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Zjedodušený výpočet" sheetId="1" state="visible" r:id="rId2"/>
    <sheet name="Složené úroč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měsíc</t>
  </si>
  <si>
    <t xml:space="preserve">dluh</t>
  </si>
  <si>
    <t xml:space="preserve">Úrok %</t>
  </si>
  <si>
    <t xml:space="preserve">úrok</t>
  </si>
  <si>
    <t xml:space="preserve">splátka</t>
  </si>
  <si>
    <t xml:space="preserve">zbývá</t>
  </si>
  <si>
    <t xml:space="preserve">Podíl úroku ve splát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</row>
    <row r="2" customFormat="false" ht="12.8" hidden="false" customHeight="false" outlineLevel="0" collapsed="false">
      <c r="A2" s="0" t="n">
        <v>1</v>
      </c>
      <c r="B2" s="0" t="n">
        <v>300000</v>
      </c>
      <c r="C2" s="1" t="n">
        <v>0.035</v>
      </c>
      <c r="D2" s="0" t="n">
        <f aca="false">B2*C2/12</f>
        <v>875</v>
      </c>
      <c r="E2" s="0" t="n">
        <v>5000</v>
      </c>
      <c r="F2" s="0" t="n">
        <f aca="false">B2+D2-E2</f>
        <v>295875</v>
      </c>
      <c r="H2" s="1" t="n">
        <f aca="false">D2/E2</f>
        <v>0.175</v>
      </c>
    </row>
    <row r="3" customFormat="false" ht="12.8" hidden="false" customHeight="false" outlineLevel="0" collapsed="false">
      <c r="A3" s="0" t="n">
        <v>2</v>
      </c>
      <c r="B3" s="0" t="n">
        <f aca="false">F2</f>
        <v>295875</v>
      </c>
      <c r="C3" s="1" t="n">
        <f aca="false">C2</f>
        <v>0.035</v>
      </c>
      <c r="D3" s="0" t="n">
        <f aca="false">B3*C3/12</f>
        <v>862.96875</v>
      </c>
      <c r="E3" s="0" t="n">
        <f aca="false">E2</f>
        <v>5000</v>
      </c>
      <c r="F3" s="0" t="n">
        <f aca="false">B3+D3-E3</f>
        <v>291737.96875</v>
      </c>
      <c r="H3" s="1" t="n">
        <f aca="false">D3/E3</f>
        <v>0.17259375</v>
      </c>
    </row>
    <row r="4" customFormat="false" ht="12.8" hidden="false" customHeight="false" outlineLevel="0" collapsed="false">
      <c r="A4" s="0" t="n">
        <v>3</v>
      </c>
      <c r="B4" s="0" t="n">
        <f aca="false">F3</f>
        <v>291737.96875</v>
      </c>
      <c r="C4" s="1" t="n">
        <f aca="false">C3</f>
        <v>0.035</v>
      </c>
      <c r="D4" s="0" t="n">
        <f aca="false">B4*C4/12</f>
        <v>850.902408854167</v>
      </c>
      <c r="E4" s="0" t="n">
        <f aca="false">E3</f>
        <v>5000</v>
      </c>
      <c r="F4" s="0" t="n">
        <f aca="false">B4+D4-E4</f>
        <v>287588.871158854</v>
      </c>
      <c r="H4" s="1" t="n">
        <f aca="false">D4/E4</f>
        <v>0.170180481770833</v>
      </c>
    </row>
    <row r="5" customFormat="false" ht="12.8" hidden="false" customHeight="false" outlineLevel="0" collapsed="false">
      <c r="A5" s="0" t="n">
        <v>4</v>
      </c>
      <c r="B5" s="0" t="n">
        <f aca="false">F4</f>
        <v>287588.871158854</v>
      </c>
      <c r="C5" s="1" t="n">
        <f aca="false">C4</f>
        <v>0.035</v>
      </c>
      <c r="D5" s="0" t="n">
        <f aca="false">B5*C5/12</f>
        <v>838.800874213325</v>
      </c>
      <c r="E5" s="0" t="n">
        <f aca="false">E4</f>
        <v>5000</v>
      </c>
      <c r="F5" s="0" t="n">
        <f aca="false">B5+D5-E5</f>
        <v>283427.672033068</v>
      </c>
      <c r="H5" s="1" t="n">
        <f aca="false">D5/E5</f>
        <v>0.167760174842665</v>
      </c>
    </row>
    <row r="6" customFormat="false" ht="12.8" hidden="false" customHeight="false" outlineLevel="0" collapsed="false">
      <c r="A6" s="0" t="n">
        <v>5</v>
      </c>
      <c r="B6" s="0" t="n">
        <f aca="false">F5</f>
        <v>283427.672033068</v>
      </c>
      <c r="C6" s="1" t="n">
        <f aca="false">C5</f>
        <v>0.035</v>
      </c>
      <c r="D6" s="0" t="n">
        <f aca="false">B6*C6/12</f>
        <v>826.66404342978</v>
      </c>
      <c r="E6" s="0" t="n">
        <f aca="false">E5</f>
        <v>5000</v>
      </c>
      <c r="F6" s="0" t="n">
        <f aca="false">B6+D6-E6</f>
        <v>279254.336076497</v>
      </c>
      <c r="H6" s="1" t="n">
        <f aca="false">D6/E6</f>
        <v>0.165332808685956</v>
      </c>
    </row>
    <row r="7" customFormat="false" ht="12.8" hidden="false" customHeight="false" outlineLevel="0" collapsed="false">
      <c r="A7" s="0" t="n">
        <v>6</v>
      </c>
      <c r="B7" s="0" t="n">
        <f aca="false">F6</f>
        <v>279254.336076497</v>
      </c>
      <c r="C7" s="1" t="n">
        <f aca="false">C6</f>
        <v>0.035</v>
      </c>
      <c r="D7" s="0" t="n">
        <f aca="false">B7*C7/12</f>
        <v>814.49181355645</v>
      </c>
      <c r="E7" s="0" t="n">
        <f aca="false">E6</f>
        <v>5000</v>
      </c>
      <c r="F7" s="0" t="n">
        <f aca="false">B7+D7-E7</f>
        <v>275068.827890054</v>
      </c>
      <c r="H7" s="1" t="n">
        <f aca="false">D7/E7</f>
        <v>0.16289836271129</v>
      </c>
    </row>
    <row r="8" customFormat="false" ht="12.8" hidden="false" customHeight="false" outlineLevel="0" collapsed="false">
      <c r="A8" s="0" t="n">
        <v>7</v>
      </c>
      <c r="B8" s="0" t="n">
        <f aca="false">F7</f>
        <v>275068.827890054</v>
      </c>
      <c r="C8" s="1" t="n">
        <f aca="false">C7</f>
        <v>0.035</v>
      </c>
      <c r="D8" s="0" t="n">
        <f aca="false">B8*C8/12</f>
        <v>802.28408134599</v>
      </c>
      <c r="E8" s="0" t="n">
        <f aca="false">E7</f>
        <v>5000</v>
      </c>
      <c r="F8" s="0" t="n">
        <f aca="false">B8+D8-E8</f>
        <v>270871.1119714</v>
      </c>
      <c r="H8" s="1" t="n">
        <f aca="false">D8/E8</f>
        <v>0.160456816269198</v>
      </c>
    </row>
    <row r="9" customFormat="false" ht="12.8" hidden="false" customHeight="false" outlineLevel="0" collapsed="false">
      <c r="A9" s="0" t="n">
        <v>8</v>
      </c>
      <c r="B9" s="0" t="n">
        <f aca="false">F8</f>
        <v>270871.1119714</v>
      </c>
      <c r="C9" s="1" t="n">
        <f aca="false">C8</f>
        <v>0.035</v>
      </c>
      <c r="D9" s="0" t="n">
        <f aca="false">B9*C9/12</f>
        <v>790.040743249916</v>
      </c>
      <c r="E9" s="0" t="n">
        <f aca="false">E8</f>
        <v>5000</v>
      </c>
      <c r="F9" s="0" t="n">
        <f aca="false">B9+D9-E9</f>
        <v>266661.15271465</v>
      </c>
      <c r="H9" s="1" t="n">
        <f aca="false">D9/E9</f>
        <v>0.158008148649983</v>
      </c>
    </row>
    <row r="10" customFormat="false" ht="12.8" hidden="false" customHeight="false" outlineLevel="0" collapsed="false">
      <c r="A10" s="0" t="n">
        <v>9</v>
      </c>
      <c r="B10" s="0" t="n">
        <f aca="false">F9</f>
        <v>266661.15271465</v>
      </c>
      <c r="C10" s="1" t="n">
        <f aca="false">C9</f>
        <v>0.035</v>
      </c>
      <c r="D10" s="0" t="n">
        <f aca="false">B10*C10/12</f>
        <v>777.761695417728</v>
      </c>
      <c r="E10" s="0" t="n">
        <f aca="false">E9</f>
        <v>5000</v>
      </c>
      <c r="F10" s="0" t="n">
        <f aca="false">B10+D10-E10</f>
        <v>262438.914410067</v>
      </c>
      <c r="H10" s="1" t="n">
        <f aca="false">D10/E10</f>
        <v>0.155552339083546</v>
      </c>
    </row>
    <row r="11" customFormat="false" ht="12.8" hidden="false" customHeight="false" outlineLevel="0" collapsed="false">
      <c r="A11" s="0" t="n">
        <v>10</v>
      </c>
      <c r="B11" s="0" t="n">
        <f aca="false">F10</f>
        <v>262438.914410067</v>
      </c>
      <c r="C11" s="1" t="n">
        <f aca="false">C10</f>
        <v>0.035</v>
      </c>
      <c r="D11" s="0" t="n">
        <f aca="false">B11*C11/12</f>
        <v>765.44683369603</v>
      </c>
      <c r="E11" s="0" t="n">
        <f aca="false">E10</f>
        <v>5000</v>
      </c>
      <c r="F11" s="0" t="n">
        <f aca="false">B11+D11-E11</f>
        <v>258204.361243763</v>
      </c>
      <c r="H11" s="1" t="n">
        <f aca="false">D11/E11</f>
        <v>0.153089366739206</v>
      </c>
    </row>
    <row r="12" customFormat="false" ht="12.8" hidden="false" customHeight="false" outlineLevel="0" collapsed="false">
      <c r="A12" s="0" t="n">
        <v>11</v>
      </c>
      <c r="B12" s="0" t="n">
        <f aca="false">F11</f>
        <v>258204.361243763</v>
      </c>
      <c r="C12" s="1" t="n">
        <f aca="false">C11</f>
        <v>0.035</v>
      </c>
      <c r="D12" s="0" t="n">
        <f aca="false">B12*C12/12</f>
        <v>753.096053627644</v>
      </c>
      <c r="E12" s="0" t="n">
        <f aca="false">E11</f>
        <v>5000</v>
      </c>
      <c r="F12" s="0" t="n">
        <f aca="false">B12+D12-E12</f>
        <v>253957.457297391</v>
      </c>
      <c r="H12" s="1" t="n">
        <f aca="false">D12/E12</f>
        <v>0.150619210725529</v>
      </c>
    </row>
    <row r="13" customFormat="false" ht="12.8" hidden="false" customHeight="false" outlineLevel="0" collapsed="false">
      <c r="A13" s="0" t="n">
        <v>12</v>
      </c>
      <c r="B13" s="0" t="n">
        <f aca="false">F12</f>
        <v>253957.457297391</v>
      </c>
      <c r="C13" s="1" t="n">
        <f aca="false">C12</f>
        <v>0.035</v>
      </c>
      <c r="D13" s="0" t="n">
        <f aca="false">B13*C13/12</f>
        <v>740.709250450724</v>
      </c>
      <c r="E13" s="0" t="n">
        <f aca="false">E12</f>
        <v>5000</v>
      </c>
      <c r="F13" s="0" t="n">
        <f aca="false">B13+D13-E13</f>
        <v>249698.166547842</v>
      </c>
      <c r="H13" s="1" t="n">
        <f aca="false">D13/E13</f>
        <v>0.148141850090145</v>
      </c>
    </row>
    <row r="14" customFormat="false" ht="12.8" hidden="false" customHeight="false" outlineLevel="0" collapsed="false">
      <c r="A14" s="0" t="n">
        <v>13</v>
      </c>
      <c r="B14" s="0" t="n">
        <f aca="false">F13</f>
        <v>249698.166547842</v>
      </c>
      <c r="C14" s="1" t="n">
        <f aca="false">C13</f>
        <v>0.035</v>
      </c>
      <c r="D14" s="0" t="n">
        <f aca="false">B14*C14/12</f>
        <v>728.286319097872</v>
      </c>
      <c r="E14" s="0" t="n">
        <f aca="false">E13</f>
        <v>5000</v>
      </c>
      <c r="F14" s="0" t="n">
        <f aca="false">B14+D14-E14</f>
        <v>245426.45286694</v>
      </c>
      <c r="H14" s="1" t="n">
        <f aca="false">D14/E14</f>
        <v>0.145657263819574</v>
      </c>
    </row>
    <row r="15" customFormat="false" ht="12.8" hidden="false" customHeight="false" outlineLevel="0" collapsed="false">
      <c r="A15" s="0" t="n">
        <v>14</v>
      </c>
      <c r="B15" s="0" t="n">
        <f aca="false">F14</f>
        <v>245426.45286694</v>
      </c>
      <c r="C15" s="1" t="n">
        <f aca="false">C14</f>
        <v>0.035</v>
      </c>
      <c r="D15" s="0" t="n">
        <f aca="false">B15*C15/12</f>
        <v>715.827154195241</v>
      </c>
      <c r="E15" s="0" t="n">
        <f aca="false">E14</f>
        <v>5000</v>
      </c>
      <c r="F15" s="0" t="n">
        <f aca="false">B15+D15-E15</f>
        <v>241142.280021135</v>
      </c>
      <c r="H15" s="1" t="n">
        <f aca="false">D15/E15</f>
        <v>0.143165430839048</v>
      </c>
    </row>
    <row r="16" customFormat="false" ht="12.8" hidden="false" customHeight="false" outlineLevel="0" collapsed="false">
      <c r="A16" s="0" t="n">
        <v>15</v>
      </c>
      <c r="B16" s="0" t="n">
        <f aca="false">F15</f>
        <v>241142.280021135</v>
      </c>
      <c r="C16" s="1" t="n">
        <f aca="false">C15</f>
        <v>0.035</v>
      </c>
      <c r="D16" s="0" t="n">
        <f aca="false">B16*C16/12</f>
        <v>703.331650061644</v>
      </c>
      <c r="E16" s="0" t="n">
        <f aca="false">E15</f>
        <v>5000</v>
      </c>
      <c r="F16" s="0" t="n">
        <f aca="false">B16+D16-E16</f>
        <v>236845.611671197</v>
      </c>
      <c r="H16" s="1" t="n">
        <f aca="false">D16/E16</f>
        <v>0.140666330012329</v>
      </c>
    </row>
    <row r="17" customFormat="false" ht="12.8" hidden="false" customHeight="false" outlineLevel="0" collapsed="false">
      <c r="A17" s="0" t="n">
        <v>16</v>
      </c>
      <c r="B17" s="0" t="n">
        <f aca="false">F16</f>
        <v>236845.611671197</v>
      </c>
      <c r="C17" s="1" t="n">
        <f aca="false">C16</f>
        <v>0.035</v>
      </c>
      <c r="D17" s="0" t="n">
        <f aca="false">B17*C17/12</f>
        <v>690.799700707657</v>
      </c>
      <c r="E17" s="0" t="n">
        <f aca="false">E16</f>
        <v>5000</v>
      </c>
      <c r="F17" s="0" t="n">
        <f aca="false">B17+D17-E17</f>
        <v>232536.411371904</v>
      </c>
      <c r="H17" s="1" t="n">
        <f aca="false">D17/E17</f>
        <v>0.138159940141531</v>
      </c>
    </row>
    <row r="18" customFormat="false" ht="12.8" hidden="false" customHeight="false" outlineLevel="0" collapsed="false">
      <c r="A18" s="0" t="n">
        <v>17</v>
      </c>
      <c r="B18" s="0" t="n">
        <f aca="false">F17</f>
        <v>232536.411371904</v>
      </c>
      <c r="C18" s="1" t="n">
        <f aca="false">C17</f>
        <v>0.035</v>
      </c>
      <c r="D18" s="0" t="n">
        <f aca="false">B18*C18/12</f>
        <v>678.231199834721</v>
      </c>
      <c r="E18" s="0" t="n">
        <f aca="false">E17</f>
        <v>5000</v>
      </c>
      <c r="F18" s="0" t="n">
        <f aca="false">B18+D18-E18</f>
        <v>228214.642571739</v>
      </c>
      <c r="H18" s="1" t="n">
        <f aca="false">D18/E18</f>
        <v>0.135646239966944</v>
      </c>
    </row>
    <row r="19" customFormat="false" ht="12.8" hidden="false" customHeight="false" outlineLevel="0" collapsed="false">
      <c r="A19" s="0" t="n">
        <v>18</v>
      </c>
      <c r="B19" s="0" t="n">
        <f aca="false">F18</f>
        <v>228214.642571739</v>
      </c>
      <c r="C19" s="1" t="n">
        <f aca="false">C18</f>
        <v>0.035</v>
      </c>
      <c r="D19" s="0" t="n">
        <f aca="false">B19*C19/12</f>
        <v>665.626040834239</v>
      </c>
      <c r="E19" s="0" t="n">
        <f aca="false">E18</f>
        <v>5000</v>
      </c>
      <c r="F19" s="0" t="n">
        <f aca="false">B19+D19-E19</f>
        <v>223880.268612573</v>
      </c>
      <c r="H19" s="1" t="n">
        <f aca="false">D19/E19</f>
        <v>0.133125208166848</v>
      </c>
    </row>
    <row r="20" customFormat="false" ht="12.8" hidden="false" customHeight="false" outlineLevel="0" collapsed="false">
      <c r="A20" s="0" t="n">
        <v>19</v>
      </c>
      <c r="B20" s="0" t="n">
        <f aca="false">F19</f>
        <v>223880.268612573</v>
      </c>
      <c r="C20" s="1" t="n">
        <f aca="false">C19</f>
        <v>0.035</v>
      </c>
      <c r="D20" s="0" t="n">
        <f aca="false">B20*C20/12</f>
        <v>652.984116786672</v>
      </c>
      <c r="E20" s="0" t="n">
        <f aca="false">E19</f>
        <v>5000</v>
      </c>
      <c r="F20" s="0" t="n">
        <f aca="false">B20+D20-E20</f>
        <v>219533.25272936</v>
      </c>
      <c r="H20" s="1" t="n">
        <f aca="false">D20/E20</f>
        <v>0.130596823357334</v>
      </c>
    </row>
    <row r="21" customFormat="false" ht="12.8" hidden="false" customHeight="false" outlineLevel="0" collapsed="false">
      <c r="A21" s="0" t="n">
        <v>20</v>
      </c>
      <c r="B21" s="0" t="n">
        <f aca="false">F20</f>
        <v>219533.25272936</v>
      </c>
      <c r="C21" s="1" t="n">
        <f aca="false">C20</f>
        <v>0.035</v>
      </c>
      <c r="D21" s="0" t="n">
        <f aca="false">B21*C21/12</f>
        <v>640.305320460633</v>
      </c>
      <c r="E21" s="0" t="n">
        <f aca="false">E20</f>
        <v>5000</v>
      </c>
      <c r="F21" s="0" t="n">
        <f aca="false">B21+D21-E21</f>
        <v>215173.558049821</v>
      </c>
      <c r="H21" s="1" t="n">
        <f aca="false">D21/E21</f>
        <v>0.128061064092127</v>
      </c>
    </row>
    <row r="22" customFormat="false" ht="12.8" hidden="false" customHeight="false" outlineLevel="0" collapsed="false">
      <c r="A22" s="0" t="n">
        <v>21</v>
      </c>
      <c r="B22" s="0" t="n">
        <f aca="false">F21</f>
        <v>215173.558049821</v>
      </c>
      <c r="C22" s="1" t="n">
        <f aca="false">C21</f>
        <v>0.035</v>
      </c>
      <c r="D22" s="0" t="n">
        <f aca="false">B22*C22/12</f>
        <v>627.589544311977</v>
      </c>
      <c r="E22" s="0" t="n">
        <f aca="false">E21</f>
        <v>5000</v>
      </c>
      <c r="F22" s="0" t="n">
        <f aca="false">B22+D22-E22</f>
        <v>210801.147594133</v>
      </c>
      <c r="H22" s="1" t="n">
        <f aca="false">D22/E22</f>
        <v>0.125517908862395</v>
      </c>
    </row>
    <row r="23" customFormat="false" ht="12.8" hidden="false" customHeight="false" outlineLevel="0" collapsed="false">
      <c r="A23" s="0" t="n">
        <v>22</v>
      </c>
      <c r="B23" s="0" t="n">
        <f aca="false">F22</f>
        <v>210801.147594133</v>
      </c>
      <c r="C23" s="1" t="n">
        <f aca="false">C22</f>
        <v>0.035</v>
      </c>
      <c r="D23" s="0" t="n">
        <f aca="false">B23*C23/12</f>
        <v>614.836680482887</v>
      </c>
      <c r="E23" s="0" t="n">
        <f aca="false">E22</f>
        <v>5000</v>
      </c>
      <c r="F23" s="0" t="n">
        <f aca="false">B23+D23-E23</f>
        <v>206415.984274615</v>
      </c>
      <c r="H23" s="1" t="n">
        <f aca="false">D23/E23</f>
        <v>0.122967336096577</v>
      </c>
    </row>
    <row r="24" customFormat="false" ht="12.8" hidden="false" customHeight="false" outlineLevel="0" collapsed="false">
      <c r="A24" s="0" t="n">
        <v>23</v>
      </c>
      <c r="B24" s="0" t="n">
        <f aca="false">F23</f>
        <v>206415.984274615</v>
      </c>
      <c r="C24" s="1" t="n">
        <f aca="false">C23</f>
        <v>0.035</v>
      </c>
      <c r="D24" s="0" t="n">
        <f aca="false">B24*C24/12</f>
        <v>602.046620800962</v>
      </c>
      <c r="E24" s="0" t="n">
        <f aca="false">E23</f>
        <v>5000</v>
      </c>
      <c r="F24" s="0" t="n">
        <f aca="false">B24+D24-E24</f>
        <v>202018.030895416</v>
      </c>
      <c r="H24" s="1" t="n">
        <f aca="false">D24/E24</f>
        <v>0.120409324160192</v>
      </c>
    </row>
    <row r="25" customFormat="false" ht="12.8" hidden="false" customHeight="false" outlineLevel="0" collapsed="false">
      <c r="A25" s="0" t="n">
        <v>24</v>
      </c>
      <c r="B25" s="0" t="n">
        <f aca="false">F24</f>
        <v>202018.030895416</v>
      </c>
      <c r="C25" s="1" t="n">
        <f aca="false">C24</f>
        <v>0.035</v>
      </c>
      <c r="D25" s="0" t="n">
        <f aca="false">B25*C25/12</f>
        <v>589.219256778298</v>
      </c>
      <c r="E25" s="0" t="n">
        <f aca="false">E24</f>
        <v>5000</v>
      </c>
      <c r="F25" s="0" t="n">
        <f aca="false">B25+D25-E25</f>
        <v>197607.250152195</v>
      </c>
      <c r="H25" s="1" t="n">
        <f aca="false">D25/E25</f>
        <v>0.11784385135566</v>
      </c>
    </row>
    <row r="26" customFormat="false" ht="12.8" hidden="false" customHeight="false" outlineLevel="0" collapsed="false">
      <c r="A26" s="0" t="n">
        <v>25</v>
      </c>
      <c r="B26" s="0" t="n">
        <f aca="false">F25</f>
        <v>197607.250152195</v>
      </c>
      <c r="C26" s="1" t="n">
        <f aca="false">C25</f>
        <v>0.035</v>
      </c>
      <c r="D26" s="0" t="n">
        <f aca="false">B26*C26/12</f>
        <v>576.354479610568</v>
      </c>
      <c r="E26" s="0" t="n">
        <f aca="false">E25</f>
        <v>5000</v>
      </c>
      <c r="F26" s="0" t="n">
        <f aca="false">B26+D26-E26</f>
        <v>193183.604631805</v>
      </c>
      <c r="H26" s="1" t="n">
        <f aca="false">D26/E26</f>
        <v>0.115270895922114</v>
      </c>
    </row>
    <row r="27" customFormat="false" ht="12.8" hidden="false" customHeight="false" outlineLevel="0" collapsed="false">
      <c r="A27" s="0" t="n">
        <v>26</v>
      </c>
      <c r="B27" s="0" t="n">
        <f aca="false">F26</f>
        <v>193183.604631805</v>
      </c>
      <c r="C27" s="1" t="n">
        <f aca="false">C26</f>
        <v>0.035</v>
      </c>
      <c r="D27" s="0" t="n">
        <f aca="false">B27*C27/12</f>
        <v>563.452180176099</v>
      </c>
      <c r="E27" s="0" t="n">
        <f aca="false">E26</f>
        <v>5000</v>
      </c>
      <c r="F27" s="0" t="n">
        <f aca="false">B27+D27-E27</f>
        <v>188747.056811981</v>
      </c>
      <c r="H27" s="1" t="n">
        <f aca="false">D27/E27</f>
        <v>0.11269043603522</v>
      </c>
    </row>
    <row r="28" customFormat="false" ht="12.8" hidden="false" customHeight="false" outlineLevel="0" collapsed="false">
      <c r="A28" s="0" t="n">
        <v>27</v>
      </c>
      <c r="B28" s="0" t="n">
        <f aca="false">F27</f>
        <v>188747.056811981</v>
      </c>
      <c r="C28" s="1" t="n">
        <f aca="false">C27</f>
        <v>0.035</v>
      </c>
      <c r="D28" s="0" t="n">
        <f aca="false">B28*C28/12</f>
        <v>550.512249034946</v>
      </c>
      <c r="E28" s="0" t="n">
        <f aca="false">E27</f>
        <v>5000</v>
      </c>
      <c r="F28" s="0" t="n">
        <f aca="false">B28+D28-E28</f>
        <v>184297.569061016</v>
      </c>
      <c r="H28" s="1" t="n">
        <f aca="false">D28/E28</f>
        <v>0.110102449806989</v>
      </c>
    </row>
    <row r="29" customFormat="false" ht="12.8" hidden="false" customHeight="false" outlineLevel="0" collapsed="false">
      <c r="A29" s="0" t="n">
        <v>28</v>
      </c>
      <c r="B29" s="0" t="n">
        <f aca="false">F28</f>
        <v>184297.569061016</v>
      </c>
      <c r="C29" s="1" t="n">
        <f aca="false">C28</f>
        <v>0.035</v>
      </c>
      <c r="D29" s="0" t="n">
        <f aca="false">B29*C29/12</f>
        <v>537.534576427964</v>
      </c>
      <c r="E29" s="0" t="n">
        <f aca="false">E28</f>
        <v>5000</v>
      </c>
      <c r="F29" s="0" t="n">
        <f aca="false">B29+D29-E29</f>
        <v>179835.103637444</v>
      </c>
      <c r="H29" s="1" t="n">
        <f aca="false">D29/E29</f>
        <v>0.107506915285593</v>
      </c>
    </row>
    <row r="30" customFormat="false" ht="12.8" hidden="false" customHeight="false" outlineLevel="0" collapsed="false">
      <c r="A30" s="0" t="n">
        <v>29</v>
      </c>
      <c r="B30" s="0" t="n">
        <f aca="false">F29</f>
        <v>179835.103637444</v>
      </c>
      <c r="C30" s="1" t="n">
        <f aca="false">C29</f>
        <v>0.035</v>
      </c>
      <c r="D30" s="0" t="n">
        <f aca="false">B30*C30/12</f>
        <v>524.519052275879</v>
      </c>
      <c r="E30" s="0" t="n">
        <f aca="false">E29</f>
        <v>5000</v>
      </c>
      <c r="F30" s="0" t="n">
        <f aca="false">B30+D30-E30</f>
        <v>175359.62268972</v>
      </c>
      <c r="H30" s="1" t="n">
        <f aca="false">D30/E30</f>
        <v>0.104903810455176</v>
      </c>
    </row>
    <row r="31" customFormat="false" ht="12.8" hidden="false" customHeight="false" outlineLevel="0" collapsed="false">
      <c r="A31" s="0" t="n">
        <v>30</v>
      </c>
      <c r="B31" s="0" t="n">
        <f aca="false">F30</f>
        <v>175359.62268972</v>
      </c>
      <c r="C31" s="1" t="n">
        <f aca="false">C30</f>
        <v>0.035</v>
      </c>
      <c r="D31" s="0" t="n">
        <f aca="false">B31*C31/12</f>
        <v>511.465566178351</v>
      </c>
      <c r="E31" s="0" t="n">
        <f aca="false">E30</f>
        <v>5000</v>
      </c>
      <c r="F31" s="0" t="n">
        <f aca="false">B31+D31-E31</f>
        <v>170871.088255899</v>
      </c>
      <c r="H31" s="1" t="n">
        <f aca="false">D31/E31</f>
        <v>0.10229311323567</v>
      </c>
    </row>
    <row r="32" customFormat="false" ht="12.8" hidden="false" customHeight="false" outlineLevel="0" collapsed="false">
      <c r="A32" s="0" t="n">
        <v>31</v>
      </c>
      <c r="B32" s="0" t="n">
        <f aca="false">F31</f>
        <v>170871.088255899</v>
      </c>
      <c r="C32" s="1" t="n">
        <f aca="false">C31</f>
        <v>0.035</v>
      </c>
      <c r="D32" s="0" t="n">
        <f aca="false">B32*C32/12</f>
        <v>498.374007413037</v>
      </c>
      <c r="E32" s="0" t="n">
        <f aca="false">E31</f>
        <v>5000</v>
      </c>
      <c r="F32" s="0" t="n">
        <f aca="false">B32+D32-E32</f>
        <v>166369.462263312</v>
      </c>
      <c r="H32" s="1" t="n">
        <f aca="false">D32/E32</f>
        <v>0.0996748014826075</v>
      </c>
    </row>
    <row r="33" customFormat="false" ht="12.8" hidden="false" customHeight="false" outlineLevel="0" collapsed="false">
      <c r="A33" s="0" t="n">
        <v>32</v>
      </c>
      <c r="B33" s="0" t="n">
        <f aca="false">F32</f>
        <v>166369.462263312</v>
      </c>
      <c r="C33" s="1" t="n">
        <f aca="false">C32</f>
        <v>0.035</v>
      </c>
      <c r="D33" s="0" t="n">
        <f aca="false">B33*C33/12</f>
        <v>485.244264934659</v>
      </c>
      <c r="E33" s="0" t="n">
        <f aca="false">E32</f>
        <v>5000</v>
      </c>
      <c r="F33" s="0" t="n">
        <f aca="false">B33+D33-E33</f>
        <v>161854.706528246</v>
      </c>
      <c r="H33" s="1" t="n">
        <f aca="false">D33/E33</f>
        <v>0.0970488529869318</v>
      </c>
    </row>
    <row r="34" customFormat="false" ht="12.8" hidden="false" customHeight="false" outlineLevel="0" collapsed="false">
      <c r="A34" s="0" t="n">
        <v>33</v>
      </c>
      <c r="B34" s="0" t="n">
        <f aca="false">F33</f>
        <v>161854.706528246</v>
      </c>
      <c r="C34" s="1" t="n">
        <f aca="false">C33</f>
        <v>0.035</v>
      </c>
      <c r="D34" s="0" t="n">
        <f aca="false">B34*C34/12</f>
        <v>472.076227374052</v>
      </c>
      <c r="E34" s="0" t="n">
        <f aca="false">E33</f>
        <v>5000</v>
      </c>
      <c r="F34" s="0" t="n">
        <f aca="false">B34+D34-E34</f>
        <v>157326.78275562</v>
      </c>
      <c r="H34" s="1" t="n">
        <f aca="false">D34/E34</f>
        <v>0.0944152454748103</v>
      </c>
    </row>
    <row r="35" customFormat="false" ht="12.8" hidden="false" customHeight="false" outlineLevel="0" collapsed="false">
      <c r="A35" s="0" t="n">
        <v>34</v>
      </c>
      <c r="B35" s="0" t="n">
        <f aca="false">F34</f>
        <v>157326.78275562</v>
      </c>
      <c r="C35" s="1" t="n">
        <f aca="false">C34</f>
        <v>0.035</v>
      </c>
      <c r="D35" s="0" t="n">
        <f aca="false">B35*C35/12</f>
        <v>458.869783037226</v>
      </c>
      <c r="E35" s="0" t="n">
        <f aca="false">E34</f>
        <v>5000</v>
      </c>
      <c r="F35" s="0" t="n">
        <f aca="false">B35+D35-E35</f>
        <v>152785.652538658</v>
      </c>
      <c r="H35" s="1" t="n">
        <f aca="false">D35/E35</f>
        <v>0.0917739566074452</v>
      </c>
    </row>
    <row r="36" customFormat="false" ht="12.8" hidden="false" customHeight="false" outlineLevel="0" collapsed="false">
      <c r="A36" s="0" t="n">
        <v>35</v>
      </c>
      <c r="B36" s="0" t="n">
        <f aca="false">F35</f>
        <v>152785.652538658</v>
      </c>
      <c r="C36" s="1" t="n">
        <f aca="false">C35</f>
        <v>0.035</v>
      </c>
      <c r="D36" s="0" t="n">
        <f aca="false">B36*C36/12</f>
        <v>445.624819904418</v>
      </c>
      <c r="E36" s="0" t="n">
        <f aca="false">E35</f>
        <v>5000</v>
      </c>
      <c r="F36" s="0" t="n">
        <f aca="false">B36+D36-E36</f>
        <v>148231.277358562</v>
      </c>
      <c r="H36" s="1" t="n">
        <f aca="false">D36/E36</f>
        <v>0.0891249639808836</v>
      </c>
    </row>
    <row r="37" customFormat="false" ht="12.8" hidden="false" customHeight="false" outlineLevel="0" collapsed="false">
      <c r="A37" s="0" t="n">
        <v>36</v>
      </c>
      <c r="B37" s="0" t="n">
        <f aca="false">F36</f>
        <v>148231.277358562</v>
      </c>
      <c r="C37" s="1" t="n">
        <f aca="false">C36</f>
        <v>0.035</v>
      </c>
      <c r="D37" s="0" t="n">
        <f aca="false">B37*C37/12</f>
        <v>432.341225629139</v>
      </c>
      <c r="E37" s="0" t="n">
        <f aca="false">E36</f>
        <v>5000</v>
      </c>
      <c r="F37" s="0" t="n">
        <f aca="false">B37+D37-E37</f>
        <v>143663.618584191</v>
      </c>
      <c r="H37" s="1" t="n">
        <f aca="false">D37/E37</f>
        <v>0.0864682451258278</v>
      </c>
    </row>
    <row r="38" customFormat="false" ht="12.8" hidden="false" customHeight="false" outlineLevel="0" collapsed="false">
      <c r="A38" s="0" t="n">
        <v>37</v>
      </c>
      <c r="B38" s="0" t="n">
        <f aca="false">F37</f>
        <v>143663.618584191</v>
      </c>
      <c r="C38" s="1" t="n">
        <f aca="false">C37</f>
        <v>0.035</v>
      </c>
      <c r="D38" s="0" t="n">
        <f aca="false">B38*C38/12</f>
        <v>419.018887537224</v>
      </c>
      <c r="E38" s="0" t="n">
        <f aca="false">E37</f>
        <v>5000</v>
      </c>
      <c r="F38" s="0" t="n">
        <f aca="false">B38+D38-E38</f>
        <v>139082.637471728</v>
      </c>
      <c r="H38" s="1" t="n">
        <f aca="false">D38/E38</f>
        <v>0.0838037775074448</v>
      </c>
    </row>
    <row r="39" customFormat="false" ht="12.8" hidden="false" customHeight="false" outlineLevel="0" collapsed="false">
      <c r="A39" s="0" t="n">
        <v>38</v>
      </c>
      <c r="B39" s="0" t="n">
        <f aca="false">F38</f>
        <v>139082.637471728</v>
      </c>
      <c r="C39" s="1" t="n">
        <f aca="false">C38</f>
        <v>0.035</v>
      </c>
      <c r="D39" s="0" t="n">
        <f aca="false">B39*C39/12</f>
        <v>405.657692625874</v>
      </c>
      <c r="E39" s="0" t="n">
        <f aca="false">E38</f>
        <v>5000</v>
      </c>
      <c r="F39" s="0" t="n">
        <f aca="false">B39+D39-E39</f>
        <v>134488.295164354</v>
      </c>
      <c r="H39" s="1" t="n">
        <f aca="false">D39/E39</f>
        <v>0.0811315385251749</v>
      </c>
    </row>
    <row r="40" customFormat="false" ht="12.8" hidden="false" customHeight="false" outlineLevel="0" collapsed="false">
      <c r="A40" s="0" t="n">
        <v>39</v>
      </c>
      <c r="B40" s="0" t="n">
        <f aca="false">F39</f>
        <v>134488.295164354</v>
      </c>
      <c r="C40" s="1" t="n">
        <f aca="false">C39</f>
        <v>0.035</v>
      </c>
      <c r="D40" s="0" t="n">
        <f aca="false">B40*C40/12</f>
        <v>392.2575275627</v>
      </c>
      <c r="E40" s="0" t="n">
        <f aca="false">E39</f>
        <v>5000</v>
      </c>
      <c r="F40" s="0" t="n">
        <f aca="false">B40+D40-E40</f>
        <v>129880.552691917</v>
      </c>
      <c r="H40" s="1" t="n">
        <f aca="false">D40/E40</f>
        <v>0.07845150551254</v>
      </c>
    </row>
    <row r="41" customFormat="false" ht="12.8" hidden="false" customHeight="false" outlineLevel="0" collapsed="false">
      <c r="A41" s="0" t="n">
        <v>40</v>
      </c>
      <c r="B41" s="0" t="n">
        <f aca="false">F40</f>
        <v>129880.552691917</v>
      </c>
      <c r="C41" s="1" t="n">
        <f aca="false">C40</f>
        <v>0.035</v>
      </c>
      <c r="D41" s="0" t="n">
        <f aca="false">B41*C41/12</f>
        <v>378.818278684758</v>
      </c>
      <c r="E41" s="0" t="n">
        <f aca="false">E40</f>
        <v>5000</v>
      </c>
      <c r="F41" s="0" t="n">
        <f aca="false">B41+D41-E41</f>
        <v>125259.370970602</v>
      </c>
      <c r="H41" s="1" t="n">
        <f aca="false">D41/E41</f>
        <v>0.0757636557369515</v>
      </c>
    </row>
    <row r="42" customFormat="false" ht="12.8" hidden="false" customHeight="false" outlineLevel="0" collapsed="false">
      <c r="A42" s="0" t="n">
        <v>41</v>
      </c>
      <c r="B42" s="0" t="n">
        <f aca="false">F41</f>
        <v>125259.370970602</v>
      </c>
      <c r="C42" s="1" t="n">
        <f aca="false">C41</f>
        <v>0.035</v>
      </c>
      <c r="D42" s="0" t="n">
        <f aca="false">B42*C42/12</f>
        <v>365.339831997588</v>
      </c>
      <c r="E42" s="0" t="n">
        <f aca="false">E41</f>
        <v>5000</v>
      </c>
      <c r="F42" s="0" t="n">
        <f aca="false">B42+D42-E42</f>
        <v>120624.710802599</v>
      </c>
      <c r="H42" s="1" t="n">
        <f aca="false">D42/E42</f>
        <v>0.0730679663995176</v>
      </c>
    </row>
    <row r="43" customFormat="false" ht="12.8" hidden="false" customHeight="false" outlineLevel="0" collapsed="false">
      <c r="A43" s="0" t="n">
        <v>42</v>
      </c>
      <c r="B43" s="0" t="n">
        <f aca="false">F42</f>
        <v>120624.710802599</v>
      </c>
      <c r="C43" s="1" t="n">
        <f aca="false">C42</f>
        <v>0.035</v>
      </c>
      <c r="D43" s="0" t="n">
        <f aca="false">B43*C43/12</f>
        <v>351.822073174248</v>
      </c>
      <c r="E43" s="0" t="n">
        <f aca="false">E42</f>
        <v>5000</v>
      </c>
      <c r="F43" s="0" t="n">
        <f aca="false">B43+D43-E43</f>
        <v>115976.532875773</v>
      </c>
      <c r="H43" s="1" t="n">
        <f aca="false">D43/E43</f>
        <v>0.0703644146348496</v>
      </c>
    </row>
    <row r="44" customFormat="false" ht="12.8" hidden="false" customHeight="false" outlineLevel="0" collapsed="false">
      <c r="A44" s="0" t="n">
        <v>43</v>
      </c>
      <c r="B44" s="0" t="n">
        <f aca="false">F43</f>
        <v>115976.532875773</v>
      </c>
      <c r="C44" s="1" t="n">
        <f aca="false">C43</f>
        <v>0.035</v>
      </c>
      <c r="D44" s="0" t="n">
        <f aca="false">B44*C44/12</f>
        <v>338.264887554339</v>
      </c>
      <c r="E44" s="0" t="n">
        <f aca="false">E43</f>
        <v>5000</v>
      </c>
      <c r="F44" s="0" t="n">
        <f aca="false">B44+D44-E44</f>
        <v>111314.797763328</v>
      </c>
      <c r="H44" s="1" t="n">
        <f aca="false">D44/E44</f>
        <v>0.0676529775108679</v>
      </c>
    </row>
    <row r="45" customFormat="false" ht="12.8" hidden="false" customHeight="false" outlineLevel="0" collapsed="false">
      <c r="A45" s="0" t="n">
        <v>44</v>
      </c>
      <c r="B45" s="0" t="n">
        <f aca="false">F44</f>
        <v>111314.797763328</v>
      </c>
      <c r="C45" s="1" t="n">
        <f aca="false">C44</f>
        <v>0.035</v>
      </c>
      <c r="D45" s="0" t="n">
        <f aca="false">B45*C45/12</f>
        <v>324.66816014304</v>
      </c>
      <c r="E45" s="0" t="n">
        <f aca="false">E44</f>
        <v>5000</v>
      </c>
      <c r="F45" s="0" t="n">
        <f aca="false">B45+D45-E45</f>
        <v>106639.465923471</v>
      </c>
      <c r="H45" s="1" t="n">
        <f aca="false">D45/E45</f>
        <v>0.0649336320286079</v>
      </c>
    </row>
    <row r="46" customFormat="false" ht="12.8" hidden="false" customHeight="false" outlineLevel="0" collapsed="false">
      <c r="A46" s="0" t="n">
        <v>45</v>
      </c>
      <c r="B46" s="0" t="n">
        <f aca="false">F45</f>
        <v>106639.465923471</v>
      </c>
      <c r="C46" s="1" t="n">
        <f aca="false">C45</f>
        <v>0.035</v>
      </c>
      <c r="D46" s="0" t="n">
        <f aca="false">B46*C46/12</f>
        <v>311.031775610123</v>
      </c>
      <c r="E46" s="0" t="n">
        <f aca="false">E45</f>
        <v>5000</v>
      </c>
      <c r="F46" s="0" t="n">
        <f aca="false">B46+D46-E46</f>
        <v>101950.497699081</v>
      </c>
      <c r="H46" s="1" t="n">
        <f aca="false">D46/E46</f>
        <v>0.0622063551220247</v>
      </c>
    </row>
    <row r="47" customFormat="false" ht="12.8" hidden="false" customHeight="false" outlineLevel="0" collapsed="false">
      <c r="A47" s="0" t="n">
        <v>46</v>
      </c>
      <c r="B47" s="0" t="n">
        <f aca="false">F46</f>
        <v>101950.497699081</v>
      </c>
      <c r="C47" s="1" t="n">
        <f aca="false">C46</f>
        <v>0.035</v>
      </c>
      <c r="D47" s="0" t="n">
        <f aca="false">B47*C47/12</f>
        <v>297.355618288986</v>
      </c>
      <c r="E47" s="0" t="n">
        <f aca="false">E46</f>
        <v>5000</v>
      </c>
      <c r="F47" s="0" t="n">
        <f aca="false">B47+D47-E47</f>
        <v>97247.85331737</v>
      </c>
      <c r="H47" s="1" t="n">
        <f aca="false">D47/E47</f>
        <v>0.0594711236577973</v>
      </c>
    </row>
    <row r="48" customFormat="false" ht="12.8" hidden="false" customHeight="false" outlineLevel="0" collapsed="false">
      <c r="A48" s="0" t="n">
        <v>47</v>
      </c>
      <c r="B48" s="0" t="n">
        <f aca="false">F47</f>
        <v>97247.85331737</v>
      </c>
      <c r="C48" s="1" t="n">
        <f aca="false">C47</f>
        <v>0.035</v>
      </c>
      <c r="D48" s="0" t="n">
        <f aca="false">B48*C48/12</f>
        <v>283.639572175662</v>
      </c>
      <c r="E48" s="0" t="n">
        <f aca="false">E47</f>
        <v>5000</v>
      </c>
      <c r="F48" s="0" t="n">
        <f aca="false">B48+D48-E48</f>
        <v>92531.4928895456</v>
      </c>
      <c r="H48" s="1" t="n">
        <f aca="false">D48/E48</f>
        <v>0.0567279144351325</v>
      </c>
    </row>
    <row r="49" customFormat="false" ht="12.8" hidden="false" customHeight="false" outlineLevel="0" collapsed="false">
      <c r="A49" s="0" t="n">
        <v>48</v>
      </c>
      <c r="B49" s="0" t="n">
        <f aca="false">F48</f>
        <v>92531.4928895456</v>
      </c>
      <c r="C49" s="1" t="n">
        <f aca="false">C48</f>
        <v>0.035</v>
      </c>
      <c r="D49" s="0" t="n">
        <f aca="false">B49*C49/12</f>
        <v>269.883520927841</v>
      </c>
      <c r="E49" s="0" t="n">
        <f aca="false">E48</f>
        <v>5000</v>
      </c>
      <c r="F49" s="0" t="n">
        <f aca="false">B49+D49-E49</f>
        <v>87801.3764104735</v>
      </c>
      <c r="H49" s="1" t="n">
        <f aca="false">D49/E49</f>
        <v>0.0539767041855683</v>
      </c>
    </row>
    <row r="50" customFormat="false" ht="12.8" hidden="false" customHeight="false" outlineLevel="0" collapsed="false">
      <c r="A50" s="0" t="n">
        <v>49</v>
      </c>
      <c r="B50" s="0" t="n">
        <f aca="false">F49</f>
        <v>87801.3764104735</v>
      </c>
      <c r="C50" s="1" t="n">
        <f aca="false">C49</f>
        <v>0.035</v>
      </c>
      <c r="D50" s="0" t="n">
        <f aca="false">B50*C50/12</f>
        <v>256.087347863881</v>
      </c>
      <c r="E50" s="0" t="n">
        <f aca="false">E49</f>
        <v>5000</v>
      </c>
      <c r="F50" s="0" t="n">
        <f aca="false">B50+D50-E50</f>
        <v>83057.4637583374</v>
      </c>
      <c r="H50" s="1" t="n">
        <f aca="false">D50/E50</f>
        <v>0.0512174695727762</v>
      </c>
    </row>
    <row r="51" customFormat="false" ht="12.8" hidden="false" customHeight="false" outlineLevel="0" collapsed="false">
      <c r="A51" s="0" t="n">
        <v>50</v>
      </c>
      <c r="B51" s="0" t="n">
        <f aca="false">F50</f>
        <v>83057.4637583374</v>
      </c>
      <c r="C51" s="1" t="n">
        <f aca="false">C50</f>
        <v>0.035</v>
      </c>
      <c r="D51" s="0" t="n">
        <f aca="false">B51*C51/12</f>
        <v>242.250935961817</v>
      </c>
      <c r="E51" s="0" t="n">
        <f aca="false">E50</f>
        <v>5000</v>
      </c>
      <c r="F51" s="0" t="n">
        <f aca="false">B51+D51-E51</f>
        <v>78299.7146942992</v>
      </c>
      <c r="H51" s="1" t="n">
        <f aca="false">D51/E51</f>
        <v>0.0484501871923635</v>
      </c>
    </row>
    <row r="52" customFormat="false" ht="12.8" hidden="false" customHeight="false" outlineLevel="0" collapsed="false">
      <c r="A52" s="0" t="n">
        <v>51</v>
      </c>
      <c r="B52" s="0" t="n">
        <f aca="false">F51</f>
        <v>78299.7146942992</v>
      </c>
      <c r="C52" s="1" t="n">
        <f aca="false">C51</f>
        <v>0.035</v>
      </c>
      <c r="D52" s="0" t="n">
        <f aca="false">B52*C52/12</f>
        <v>228.374167858373</v>
      </c>
      <c r="E52" s="0" t="n">
        <f aca="false">E51</f>
        <v>5000</v>
      </c>
      <c r="F52" s="0" t="n">
        <f aca="false">B52+D52-E52</f>
        <v>73528.0888621575</v>
      </c>
      <c r="H52" s="1" t="n">
        <f aca="false">D52/E52</f>
        <v>0.0456748335716745</v>
      </c>
    </row>
    <row r="53" customFormat="false" ht="12.8" hidden="false" customHeight="false" outlineLevel="0" collapsed="false">
      <c r="A53" s="0" t="n">
        <v>52</v>
      </c>
      <c r="B53" s="0" t="n">
        <f aca="false">F52</f>
        <v>73528.0888621575</v>
      </c>
      <c r="C53" s="1" t="n">
        <f aca="false">C52</f>
        <v>0.035</v>
      </c>
      <c r="D53" s="0" t="n">
        <f aca="false">B53*C53/12</f>
        <v>214.45692584796</v>
      </c>
      <c r="E53" s="0" t="n">
        <f aca="false">E52</f>
        <v>5000</v>
      </c>
      <c r="F53" s="0" t="n">
        <f aca="false">B53+D53-E53</f>
        <v>68742.5457880055</v>
      </c>
      <c r="H53" s="1" t="n">
        <f aca="false">D53/E53</f>
        <v>0.0428913851695919</v>
      </c>
    </row>
    <row r="54" customFormat="false" ht="12.8" hidden="false" customHeight="false" outlineLevel="0" collapsed="false">
      <c r="A54" s="0" t="n">
        <v>53</v>
      </c>
      <c r="B54" s="0" t="n">
        <f aca="false">F53</f>
        <v>68742.5457880055</v>
      </c>
      <c r="C54" s="1" t="n">
        <f aca="false">C53</f>
        <v>0.035</v>
      </c>
      <c r="D54" s="0" t="n">
        <f aca="false">B54*C54/12</f>
        <v>200.499091881683</v>
      </c>
      <c r="E54" s="0" t="n">
        <f aca="false">E53</f>
        <v>5000</v>
      </c>
      <c r="F54" s="0" t="n">
        <f aca="false">B54+D54-E54</f>
        <v>63943.0448798872</v>
      </c>
      <c r="H54" s="1" t="n">
        <f aca="false">D54/E54</f>
        <v>0.0400998183763366</v>
      </c>
    </row>
    <row r="55" customFormat="false" ht="12.8" hidden="false" customHeight="false" outlineLevel="0" collapsed="false">
      <c r="A55" s="0" t="n">
        <v>54</v>
      </c>
      <c r="B55" s="0" t="n">
        <f aca="false">F54</f>
        <v>63943.0448798872</v>
      </c>
      <c r="C55" s="1" t="n">
        <f aca="false">C54</f>
        <v>0.035</v>
      </c>
      <c r="D55" s="0" t="n">
        <f aca="false">B55*C55/12</f>
        <v>186.500547566338</v>
      </c>
      <c r="E55" s="0" t="n">
        <f aca="false">E54</f>
        <v>5000</v>
      </c>
      <c r="F55" s="0" t="n">
        <f aca="false">B55+D55-E55</f>
        <v>59129.5454274535</v>
      </c>
      <c r="H55" s="1" t="n">
        <f aca="false">D55/E55</f>
        <v>0.0373001095132675</v>
      </c>
    </row>
    <row r="56" customFormat="false" ht="12.8" hidden="false" customHeight="false" outlineLevel="0" collapsed="false">
      <c r="A56" s="0" t="n">
        <v>55</v>
      </c>
      <c r="B56" s="0" t="n">
        <f aca="false">F55</f>
        <v>59129.5454274535</v>
      </c>
      <c r="C56" s="1" t="n">
        <f aca="false">C55</f>
        <v>0.035</v>
      </c>
      <c r="D56" s="0" t="n">
        <f aca="false">B56*C56/12</f>
        <v>172.461174163406</v>
      </c>
      <c r="E56" s="0" t="n">
        <f aca="false">E55</f>
        <v>5000</v>
      </c>
      <c r="F56" s="0" t="n">
        <f aca="false">B56+D56-E56</f>
        <v>54302.0066016169</v>
      </c>
      <c r="H56" s="1" t="n">
        <f aca="false">D56/E56</f>
        <v>0.0344922348326812</v>
      </c>
    </row>
    <row r="57" customFormat="false" ht="12.8" hidden="false" customHeight="false" outlineLevel="0" collapsed="false">
      <c r="A57" s="0" t="n">
        <v>56</v>
      </c>
      <c r="B57" s="0" t="n">
        <f aca="false">F56</f>
        <v>54302.0066016169</v>
      </c>
      <c r="C57" s="1" t="n">
        <f aca="false">C56</f>
        <v>0.035</v>
      </c>
      <c r="D57" s="0" t="n">
        <f aca="false">B57*C57/12</f>
        <v>158.380852588049</v>
      </c>
      <c r="E57" s="0" t="n">
        <f aca="false">E56</f>
        <v>5000</v>
      </c>
      <c r="F57" s="0" t="n">
        <f aca="false">B57+D57-E57</f>
        <v>49460.387454205</v>
      </c>
      <c r="H57" s="1" t="n">
        <f aca="false">D57/E57</f>
        <v>0.0316761705176099</v>
      </c>
    </row>
    <row r="58" customFormat="false" ht="12.8" hidden="false" customHeight="false" outlineLevel="0" collapsed="false">
      <c r="A58" s="0" t="n">
        <v>57</v>
      </c>
      <c r="B58" s="0" t="n">
        <f aca="false">F57</f>
        <v>49460.387454205</v>
      </c>
      <c r="C58" s="1" t="n">
        <f aca="false">C57</f>
        <v>0.035</v>
      </c>
      <c r="D58" s="0" t="n">
        <f aca="false">B58*C58/12</f>
        <v>144.259463408098</v>
      </c>
      <c r="E58" s="0" t="n">
        <f aca="false">E57</f>
        <v>5000</v>
      </c>
      <c r="F58" s="0" t="n">
        <f aca="false">B58+D58-E58</f>
        <v>44604.6469176131</v>
      </c>
      <c r="H58" s="1" t="n">
        <f aca="false">D58/E58</f>
        <v>0.0288518926816196</v>
      </c>
    </row>
    <row r="59" customFormat="false" ht="12.8" hidden="false" customHeight="false" outlineLevel="0" collapsed="false">
      <c r="A59" s="0" t="n">
        <v>58</v>
      </c>
      <c r="B59" s="0" t="n">
        <f aca="false">F58</f>
        <v>44604.6469176131</v>
      </c>
      <c r="C59" s="1" t="n">
        <f aca="false">C58</f>
        <v>0.035</v>
      </c>
      <c r="D59" s="0" t="n">
        <f aca="false">B59*C59/12</f>
        <v>130.096886843038</v>
      </c>
      <c r="E59" s="0" t="n">
        <f aca="false">E58</f>
        <v>5000</v>
      </c>
      <c r="F59" s="0" t="n">
        <f aca="false">B59+D59-E59</f>
        <v>39734.7438044561</v>
      </c>
      <c r="H59" s="1" t="n">
        <f aca="false">D59/E59</f>
        <v>0.0260193773686076</v>
      </c>
    </row>
    <row r="60" customFormat="false" ht="12.8" hidden="false" customHeight="false" outlineLevel="0" collapsed="false">
      <c r="A60" s="0" t="n">
        <v>59</v>
      </c>
      <c r="B60" s="0" t="n">
        <f aca="false">F59</f>
        <v>39734.7438044561</v>
      </c>
      <c r="C60" s="1" t="n">
        <f aca="false">C59</f>
        <v>0.035</v>
      </c>
      <c r="D60" s="0" t="n">
        <f aca="false">B60*C60/12</f>
        <v>115.893002762997</v>
      </c>
      <c r="E60" s="0" t="n">
        <f aca="false">E59</f>
        <v>5000</v>
      </c>
      <c r="F60" s="0" t="n">
        <f aca="false">B60+D60-E60</f>
        <v>34850.6368072191</v>
      </c>
      <c r="H60" s="1" t="n">
        <f aca="false">D60/E60</f>
        <v>0.0231786005525994</v>
      </c>
    </row>
    <row r="61" customFormat="false" ht="12.8" hidden="false" customHeight="false" outlineLevel="0" collapsed="false">
      <c r="A61" s="0" t="n">
        <v>60</v>
      </c>
      <c r="B61" s="0" t="n">
        <f aca="false">F60</f>
        <v>34850.6368072191</v>
      </c>
      <c r="C61" s="1" t="n">
        <f aca="false">C60</f>
        <v>0.035</v>
      </c>
      <c r="D61" s="0" t="n">
        <f aca="false">B61*C61/12</f>
        <v>101.647690687722</v>
      </c>
      <c r="E61" s="0" t="n">
        <f aca="false">E60</f>
        <v>5000</v>
      </c>
      <c r="F61" s="0" t="n">
        <f aca="false">B61+D61-E61</f>
        <v>29952.2844979068</v>
      </c>
      <c r="H61" s="1" t="n">
        <f aca="false">D61/E61</f>
        <v>0.0203295381375445</v>
      </c>
    </row>
    <row r="62" customFormat="false" ht="12.8" hidden="false" customHeight="false" outlineLevel="0" collapsed="false">
      <c r="A62" s="0" t="n">
        <v>61</v>
      </c>
      <c r="B62" s="0" t="n">
        <f aca="false">F61</f>
        <v>29952.2844979068</v>
      </c>
      <c r="C62" s="1" t="n">
        <f aca="false">C61</f>
        <v>0.035</v>
      </c>
      <c r="D62" s="0" t="n">
        <f aca="false">B62*C62/12</f>
        <v>87.3608297855616</v>
      </c>
      <c r="E62" s="0" t="n">
        <f aca="false">E61</f>
        <v>5000</v>
      </c>
      <c r="F62" s="0" t="n">
        <f aca="false">B62+D62-E62</f>
        <v>25039.6453276924</v>
      </c>
      <c r="H62" s="1" t="n">
        <f aca="false">D62/E62</f>
        <v>0.0174721659571123</v>
      </c>
    </row>
    <row r="63" customFormat="false" ht="12.8" hidden="false" customHeight="false" outlineLevel="0" collapsed="false">
      <c r="A63" s="0" t="n">
        <v>62</v>
      </c>
      <c r="B63" s="0" t="n">
        <f aca="false">F62</f>
        <v>25039.6453276924</v>
      </c>
      <c r="C63" s="1" t="n">
        <f aca="false">C62</f>
        <v>0.035</v>
      </c>
      <c r="D63" s="0" t="n">
        <f aca="false">B63*C63/12</f>
        <v>73.0322988724361</v>
      </c>
      <c r="E63" s="0" t="n">
        <f aca="false">E62</f>
        <v>5000</v>
      </c>
      <c r="F63" s="0" t="n">
        <f aca="false">B63+D63-E63</f>
        <v>20112.6776265648</v>
      </c>
      <c r="H63" s="1" t="n">
        <f aca="false">D63/E63</f>
        <v>0.0146064597744872</v>
      </c>
    </row>
    <row r="64" customFormat="false" ht="12.8" hidden="false" customHeight="false" outlineLevel="0" collapsed="false">
      <c r="A64" s="0" t="n">
        <v>63</v>
      </c>
      <c r="B64" s="0" t="n">
        <f aca="false">F63</f>
        <v>20112.6776265648</v>
      </c>
      <c r="C64" s="1" t="n">
        <f aca="false">C63</f>
        <v>0.035</v>
      </c>
      <c r="D64" s="0" t="n">
        <f aca="false">B64*C64/12</f>
        <v>58.6619764108141</v>
      </c>
      <c r="E64" s="0" t="n">
        <f aca="false">E63</f>
        <v>5000</v>
      </c>
      <c r="F64" s="0" t="n">
        <f aca="false">B64+D64-E64</f>
        <v>15171.3396029756</v>
      </c>
      <c r="H64" s="1" t="n">
        <f aca="false">D64/E64</f>
        <v>0.0117323952821628</v>
      </c>
    </row>
    <row r="65" customFormat="false" ht="12.8" hidden="false" customHeight="false" outlineLevel="0" collapsed="false">
      <c r="A65" s="0" t="n">
        <v>64</v>
      </c>
      <c r="B65" s="0" t="n">
        <f aca="false">F64</f>
        <v>15171.3396029756</v>
      </c>
      <c r="C65" s="1" t="n">
        <f aca="false">C64</f>
        <v>0.035</v>
      </c>
      <c r="D65" s="0" t="n">
        <f aca="false">B65*C65/12</f>
        <v>44.249740508679</v>
      </c>
      <c r="E65" s="0" t="n">
        <f aca="false">E64</f>
        <v>5000</v>
      </c>
      <c r="F65" s="0" t="n">
        <f aca="false">B65+D65-E65</f>
        <v>10215.5893434843</v>
      </c>
      <c r="H65" s="1" t="n">
        <f aca="false">D65/E65</f>
        <v>0.00884994810173579</v>
      </c>
    </row>
    <row r="66" customFormat="false" ht="12.8" hidden="false" customHeight="false" outlineLevel="0" collapsed="false">
      <c r="A66" s="0" t="n">
        <v>65</v>
      </c>
      <c r="B66" s="0" t="n">
        <f aca="false">F65</f>
        <v>10215.5893434843</v>
      </c>
      <c r="C66" s="1" t="n">
        <f aca="false">C65</f>
        <v>0.035</v>
      </c>
      <c r="D66" s="0" t="n">
        <f aca="false">B66*C66/12</f>
        <v>29.7954689184959</v>
      </c>
      <c r="E66" s="0" t="n">
        <f aca="false">E65</f>
        <v>5000</v>
      </c>
      <c r="F66" s="0" t="n">
        <f aca="false">B66+D66-E66</f>
        <v>5245.38481240281</v>
      </c>
      <c r="H66" s="1" t="n">
        <f aca="false">D66/E66</f>
        <v>0.00595909378369919</v>
      </c>
    </row>
    <row r="67" customFormat="false" ht="12.8" hidden="false" customHeight="false" outlineLevel="0" collapsed="false">
      <c r="A67" s="0" t="n">
        <v>66</v>
      </c>
      <c r="B67" s="0" t="n">
        <f aca="false">F66</f>
        <v>5245.38481240281</v>
      </c>
      <c r="C67" s="1" t="n">
        <f aca="false">C66</f>
        <v>0.035</v>
      </c>
      <c r="D67" s="0" t="n">
        <f aca="false">B67*C67/12</f>
        <v>15.2990390361749</v>
      </c>
      <c r="E67" s="0" t="n">
        <f aca="false">E66</f>
        <v>5000</v>
      </c>
      <c r="F67" s="0" t="n">
        <f aca="false">B67+D67-E67</f>
        <v>260.683851438987</v>
      </c>
      <c r="H67" s="1" t="n">
        <f aca="false">D67/E67</f>
        <v>0.00305980780723497</v>
      </c>
    </row>
    <row r="68" customFormat="false" ht="12.8" hidden="false" customHeight="false" outlineLevel="0" collapsed="false">
      <c r="A68" s="0" t="n">
        <v>67</v>
      </c>
      <c r="B68" s="0" t="n">
        <f aca="false">F67</f>
        <v>260.683851438987</v>
      </c>
      <c r="C68" s="1" t="n">
        <f aca="false">C67</f>
        <v>0.035</v>
      </c>
      <c r="D68" s="0" t="n">
        <f aca="false">B68*C68/12</f>
        <v>0.760327900030377</v>
      </c>
      <c r="E68" s="0" t="n">
        <f aca="false">E67</f>
        <v>5000</v>
      </c>
      <c r="F68" s="0" t="n">
        <f aca="false">B68+D68-E68</f>
        <v>-4738.55582066098</v>
      </c>
      <c r="H68" s="1" t="n">
        <f aca="false">D68/E68</f>
        <v>0.0001520655800060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</row>
    <row r="2" customFormat="false" ht="12.8" hidden="false" customHeight="false" outlineLevel="0" collapsed="false">
      <c r="A2" s="0" t="n">
        <v>1</v>
      </c>
      <c r="B2" s="0" t="n">
        <v>300000</v>
      </c>
      <c r="C2" s="1" t="n">
        <v>0.035</v>
      </c>
      <c r="D2" s="0" t="n">
        <f aca="false">B2*((1+C2)^(1/12)-1)</f>
        <v>861.269615722993</v>
      </c>
      <c r="E2" s="0" t="n">
        <v>5000</v>
      </c>
      <c r="F2" s="0" t="n">
        <f aca="false">B2+D2-E2</f>
        <v>295861.269615723</v>
      </c>
      <c r="H2" s="1" t="n">
        <f aca="false">D2/E2</f>
        <v>0.172253923144599</v>
      </c>
    </row>
    <row r="3" customFormat="false" ht="12.8" hidden="false" customHeight="false" outlineLevel="0" collapsed="false">
      <c r="A3" s="0" t="n">
        <v>2</v>
      </c>
      <c r="B3" s="0" t="n">
        <f aca="false">F2</f>
        <v>295861.269615723</v>
      </c>
      <c r="C3" s="1" t="n">
        <f aca="false">C2</f>
        <v>0.035</v>
      </c>
      <c r="D3" s="0" t="n">
        <f aca="false">B3*((1+C3)^(1/12)-1)</f>
        <v>849.387739964168</v>
      </c>
      <c r="E3" s="0" t="n">
        <f aca="false">E2</f>
        <v>5000</v>
      </c>
      <c r="F3" s="0" t="n">
        <f aca="false">B3+D3-E3</f>
        <v>291710.657355687</v>
      </c>
      <c r="H3" s="1" t="n">
        <f aca="false">D3/E3</f>
        <v>0.169877547992834</v>
      </c>
    </row>
    <row r="4" customFormat="false" ht="12.8" hidden="false" customHeight="false" outlineLevel="0" collapsed="false">
      <c r="A4" s="0" t="n">
        <v>3</v>
      </c>
      <c r="B4" s="0" t="n">
        <f aca="false">F3</f>
        <v>291710.657355687</v>
      </c>
      <c r="C4" s="1" t="n">
        <f aca="false">C3</f>
        <v>0.035</v>
      </c>
      <c r="D4" s="0" t="n">
        <f aca="false">B4*((1+C4)^(1/12)-1)</f>
        <v>837.471752543448</v>
      </c>
      <c r="E4" s="0" t="n">
        <f aca="false">E3</f>
        <v>5000</v>
      </c>
      <c r="F4" s="0" t="n">
        <f aca="false">B4+D4-E4</f>
        <v>287548.129108231</v>
      </c>
      <c r="H4" s="1" t="n">
        <f aca="false">D4/E4</f>
        <v>0.16749435050869</v>
      </c>
    </row>
    <row r="5" customFormat="false" ht="12.8" hidden="false" customHeight="false" outlineLevel="0" collapsed="false">
      <c r="A5" s="0" t="n">
        <v>4</v>
      </c>
      <c r="B5" s="0" t="n">
        <f aca="false">F4</f>
        <v>287548.129108231</v>
      </c>
      <c r="C5" s="1" t="n">
        <f aca="false">C4</f>
        <v>0.035</v>
      </c>
      <c r="D5" s="0" t="n">
        <f aca="false">B5*((1+C5)^(1/12)-1)</f>
        <v>825.521555529704</v>
      </c>
      <c r="E5" s="0" t="n">
        <f aca="false">E4</f>
        <v>5000</v>
      </c>
      <c r="F5" s="0" t="n">
        <f aca="false">B5+D5-E5</f>
        <v>283373.65066376</v>
      </c>
      <c r="H5" s="1" t="n">
        <f aca="false">D5/E5</f>
        <v>0.165104311105941</v>
      </c>
    </row>
    <row r="6" customFormat="false" ht="12.8" hidden="false" customHeight="false" outlineLevel="0" collapsed="false">
      <c r="A6" s="0" t="n">
        <v>5</v>
      </c>
      <c r="B6" s="0" t="n">
        <f aca="false">F5</f>
        <v>283373.65066376</v>
      </c>
      <c r="C6" s="1" t="n">
        <f aca="false">C5</f>
        <v>0.035</v>
      </c>
      <c r="D6" s="0" t="n">
        <f aca="false">B6*((1+C6)^(1/12)-1)</f>
        <v>813.537050710662</v>
      </c>
      <c r="E6" s="0" t="n">
        <f aca="false">E5</f>
        <v>5000</v>
      </c>
      <c r="F6" s="0" t="n">
        <f aca="false">B6+D6-E6</f>
        <v>279187.187714471</v>
      </c>
      <c r="H6" s="1" t="n">
        <f aca="false">D6/E6</f>
        <v>0.162707410142132</v>
      </c>
    </row>
    <row r="7" customFormat="false" ht="12.8" hidden="false" customHeight="false" outlineLevel="0" collapsed="false">
      <c r="A7" s="0" t="n">
        <v>6</v>
      </c>
      <c r="B7" s="0" t="n">
        <f aca="false">F6</f>
        <v>279187.187714471</v>
      </c>
      <c r="C7" s="1" t="n">
        <f aca="false">C6</f>
        <v>0.035</v>
      </c>
      <c r="D7" s="0" t="n">
        <f aca="false">B7*((1+C7)^(1/12)-1)</f>
        <v>801.518139592085</v>
      </c>
      <c r="E7" s="0" t="n">
        <f aca="false">E6</f>
        <v>5000</v>
      </c>
      <c r="F7" s="0" t="n">
        <f aca="false">B7+D7-E7</f>
        <v>274988.705854063</v>
      </c>
      <c r="H7" s="1" t="n">
        <f aca="false">D7/E7</f>
        <v>0.160303627918417</v>
      </c>
    </row>
    <row r="8" customFormat="false" ht="12.8" hidden="false" customHeight="false" outlineLevel="0" collapsed="false">
      <c r="A8" s="0" t="n">
        <v>7</v>
      </c>
      <c r="B8" s="0" t="n">
        <f aca="false">F7</f>
        <v>274988.705854063</v>
      </c>
      <c r="C8" s="1" t="n">
        <f aca="false">C7</f>
        <v>0.035</v>
      </c>
      <c r="D8" s="0" t="n">
        <f aca="false">B8*((1+C8)^(1/12)-1)</f>
        <v>789.464723396973</v>
      </c>
      <c r="E8" s="0" t="n">
        <f aca="false">E7</f>
        <v>5000</v>
      </c>
      <c r="F8" s="0" t="n">
        <f aca="false">B8+D8-E8</f>
        <v>270778.17057746</v>
      </c>
      <c r="H8" s="1" t="n">
        <f aca="false">D8/E8</f>
        <v>0.157892944679395</v>
      </c>
    </row>
    <row r="9" customFormat="false" ht="12.8" hidden="false" customHeight="false" outlineLevel="0" collapsed="false">
      <c r="A9" s="0" t="n">
        <v>8</v>
      </c>
      <c r="B9" s="0" t="n">
        <f aca="false">F8</f>
        <v>270778.17057746</v>
      </c>
      <c r="C9" s="1" t="n">
        <f aca="false">C8</f>
        <v>0.035</v>
      </c>
      <c r="D9" s="0" t="n">
        <f aca="false">B9*((1+C9)^(1/12)-1)</f>
        <v>777.376703064747</v>
      </c>
      <c r="E9" s="0" t="n">
        <f aca="false">E8</f>
        <v>5000</v>
      </c>
      <c r="F9" s="0" t="n">
        <f aca="false">B9+D9-E9</f>
        <v>266555.547280525</v>
      </c>
      <c r="H9" s="1" t="n">
        <f aca="false">D9/E9</f>
        <v>0.155475340612949</v>
      </c>
    </row>
    <row r="10" customFormat="false" ht="12.8" hidden="false" customHeight="false" outlineLevel="0" collapsed="false">
      <c r="A10" s="0" t="n">
        <v>9</v>
      </c>
      <c r="B10" s="0" t="n">
        <f aca="false">F9</f>
        <v>266555.547280525</v>
      </c>
      <c r="C10" s="1" t="n">
        <f aca="false">C9</f>
        <v>0.035</v>
      </c>
      <c r="D10" s="0" t="n">
        <f aca="false">B10*((1+C10)^(1/12)-1)</f>
        <v>765.253979250432</v>
      </c>
      <c r="E10" s="0" t="n">
        <f aca="false">E9</f>
        <v>5000</v>
      </c>
      <c r="F10" s="0" t="n">
        <f aca="false">B10+D10-E10</f>
        <v>262320.801259775</v>
      </c>
      <c r="H10" s="1" t="n">
        <f aca="false">D10/E10</f>
        <v>0.153050795850086</v>
      </c>
    </row>
    <row r="11" customFormat="false" ht="12.8" hidden="false" customHeight="false" outlineLevel="0" collapsed="false">
      <c r="A11" s="0" t="n">
        <v>10</v>
      </c>
      <c r="B11" s="0" t="n">
        <f aca="false">F10</f>
        <v>262320.801259775</v>
      </c>
      <c r="C11" s="1" t="n">
        <f aca="false">C10</f>
        <v>0.035</v>
      </c>
      <c r="D11" s="0" t="n">
        <f aca="false">B11*((1+C11)^(1/12)-1)</f>
        <v>753.096452323847</v>
      </c>
      <c r="E11" s="0" t="n">
        <f aca="false">E10</f>
        <v>5000</v>
      </c>
      <c r="F11" s="0" t="n">
        <f aca="false">B11+D11-E11</f>
        <v>258073.897712099</v>
      </c>
      <c r="H11" s="1" t="n">
        <f aca="false">D11/E11</f>
        <v>0.150619290464769</v>
      </c>
    </row>
    <row r="12" customFormat="false" ht="12.8" hidden="false" customHeight="false" outlineLevel="0" collapsed="false">
      <c r="A12" s="0" t="n">
        <v>11</v>
      </c>
      <c r="B12" s="0" t="n">
        <f aca="false">F11</f>
        <v>258073.897712099</v>
      </c>
      <c r="C12" s="1" t="n">
        <f aca="false">C11</f>
        <v>0.035</v>
      </c>
      <c r="D12" s="0" t="n">
        <f aca="false">B12*((1+C12)^(1/12)-1)</f>
        <v>740.904022368782</v>
      </c>
      <c r="E12" s="0" t="n">
        <f aca="false">E11</f>
        <v>5000</v>
      </c>
      <c r="F12" s="0" t="n">
        <f aca="false">B12+D12-E12</f>
        <v>253814.801734468</v>
      </c>
      <c r="H12" s="1" t="n">
        <f aca="false">D12/E12</f>
        <v>0.148180804473756</v>
      </c>
    </row>
    <row r="13" customFormat="false" ht="12.8" hidden="false" customHeight="false" outlineLevel="0" collapsed="false">
      <c r="A13" s="0" t="n">
        <v>12</v>
      </c>
      <c r="B13" s="0" t="n">
        <f aca="false">F12</f>
        <v>253814.801734468</v>
      </c>
      <c r="C13" s="1" t="n">
        <f aca="false">C12</f>
        <v>0.035</v>
      </c>
      <c r="D13" s="0" t="n">
        <f aca="false">B13*((1+C13)^(1/12)-1)</f>
        <v>728.676589182176</v>
      </c>
      <c r="E13" s="0" t="n">
        <f aca="false">E12</f>
        <v>5000</v>
      </c>
      <c r="F13" s="0" t="n">
        <f aca="false">B13+D13-E13</f>
        <v>249543.47832365</v>
      </c>
      <c r="H13" s="1" t="n">
        <f aca="false">D13/E13</f>
        <v>0.145735317836435</v>
      </c>
    </row>
    <row r="14" customFormat="false" ht="12.8" hidden="false" customHeight="false" outlineLevel="0" collapsed="false">
      <c r="A14" s="0" t="n">
        <v>13</v>
      </c>
      <c r="B14" s="0" t="n">
        <f aca="false">F13</f>
        <v>249543.47832365</v>
      </c>
      <c r="C14" s="1" t="n">
        <f aca="false">C13</f>
        <v>0.035</v>
      </c>
      <c r="D14" s="0" t="n">
        <f aca="false">B14*((1+C14)^(1/12)-1)</f>
        <v>716.414052273297</v>
      </c>
      <c r="E14" s="0" t="n">
        <f aca="false">E13</f>
        <v>5000</v>
      </c>
      <c r="F14" s="0" t="n">
        <f aca="false">B14+D14-E14</f>
        <v>245259.892375923</v>
      </c>
      <c r="H14" s="1" t="n">
        <f aca="false">D14/E14</f>
        <v>0.143282810454659</v>
      </c>
    </row>
    <row r="15" customFormat="false" ht="12.8" hidden="false" customHeight="false" outlineLevel="0" collapsed="false">
      <c r="A15" s="0" t="n">
        <v>14</v>
      </c>
      <c r="B15" s="0" t="n">
        <f aca="false">F14</f>
        <v>245259.892375923</v>
      </c>
      <c r="C15" s="1" t="n">
        <f aca="false">C14</f>
        <v>0.035</v>
      </c>
      <c r="D15" s="0" t="n">
        <f aca="false">B15*((1+C15)^(1/12)-1)</f>
        <v>704.116310862914</v>
      </c>
      <c r="E15" s="0" t="n">
        <f aca="false">E14</f>
        <v>5000</v>
      </c>
      <c r="F15" s="0" t="n">
        <f aca="false">B15+D15-E15</f>
        <v>240964.008686786</v>
      </c>
      <c r="H15" s="1" t="n">
        <f aca="false">D15/E15</f>
        <v>0.140823262172583</v>
      </c>
    </row>
    <row r="16" customFormat="false" ht="12.8" hidden="false" customHeight="false" outlineLevel="0" collapsed="false">
      <c r="A16" s="0" t="n">
        <v>15</v>
      </c>
      <c r="B16" s="0" t="n">
        <f aca="false">F15</f>
        <v>240964.008686786</v>
      </c>
      <c r="C16" s="1" t="n">
        <f aca="false">C15</f>
        <v>0.035</v>
      </c>
      <c r="D16" s="0" t="n">
        <f aca="false">B16*((1+C16)^(1/12)-1)</f>
        <v>691.783263882468</v>
      </c>
      <c r="E16" s="0" t="n">
        <f aca="false">E15</f>
        <v>5000</v>
      </c>
      <c r="F16" s="0" t="n">
        <f aca="false">B16+D16-E16</f>
        <v>236655.791950669</v>
      </c>
      <c r="H16" s="1" t="n">
        <f aca="false">D16/E16</f>
        <v>0.138356652776494</v>
      </c>
    </row>
    <row r="17" customFormat="false" ht="12.8" hidden="false" customHeight="false" outlineLevel="0" collapsed="false">
      <c r="A17" s="0" t="n">
        <v>16</v>
      </c>
      <c r="B17" s="0" t="n">
        <f aca="false">F16</f>
        <v>236655.791950669</v>
      </c>
      <c r="C17" s="1" t="n">
        <f aca="false">C16</f>
        <v>0.035</v>
      </c>
      <c r="D17" s="0" t="n">
        <f aca="false">B17*((1+C17)^(1/12)-1)</f>
        <v>679.414809973243</v>
      </c>
      <c r="E17" s="0" t="n">
        <f aca="false">E16</f>
        <v>5000</v>
      </c>
      <c r="F17" s="0" t="n">
        <f aca="false">B17+D17-E17</f>
        <v>232335.206760642</v>
      </c>
      <c r="H17" s="1" t="n">
        <f aca="false">D17/E17</f>
        <v>0.135882961994649</v>
      </c>
    </row>
    <row r="18" customFormat="false" ht="12.8" hidden="false" customHeight="false" outlineLevel="0" collapsed="false">
      <c r="A18" s="0" t="n">
        <v>17</v>
      </c>
      <c r="B18" s="0" t="n">
        <f aca="false">F17</f>
        <v>232335.206760642</v>
      </c>
      <c r="C18" s="1" t="n">
        <f aca="false">C17</f>
        <v>0.035</v>
      </c>
      <c r="D18" s="0" t="n">
        <f aca="false">B18*((1+C18)^(1/12)-1)</f>
        <v>667.010847485534</v>
      </c>
      <c r="E18" s="0" t="n">
        <f aca="false">E17</f>
        <v>5000</v>
      </c>
      <c r="F18" s="0" t="n">
        <f aca="false">B18+D18-E18</f>
        <v>228002.217608128</v>
      </c>
      <c r="H18" s="1" t="n">
        <f aca="false">D18/E18</f>
        <v>0.133402169497107</v>
      </c>
    </row>
    <row r="19" customFormat="false" ht="12.8" hidden="false" customHeight="false" outlineLevel="0" collapsed="false">
      <c r="A19" s="0" t="n">
        <v>18</v>
      </c>
      <c r="B19" s="0" t="n">
        <f aca="false">F18</f>
        <v>228002.217608128</v>
      </c>
      <c r="C19" s="1" t="n">
        <f aca="false">C18</f>
        <v>0.035</v>
      </c>
      <c r="D19" s="0" t="n">
        <f aca="false">B19*((1+C19)^(1/12)-1)</f>
        <v>654.571274477807</v>
      </c>
      <c r="E19" s="0" t="n">
        <f aca="false">E18</f>
        <v>5000</v>
      </c>
      <c r="F19" s="0" t="n">
        <f aca="false">B19+D19-E19</f>
        <v>223656.788882605</v>
      </c>
      <c r="H19" s="1" t="n">
        <f aca="false">D19/E19</f>
        <v>0.130914254895561</v>
      </c>
    </row>
    <row r="20" customFormat="false" ht="12.8" hidden="false" customHeight="false" outlineLevel="0" collapsed="false">
      <c r="A20" s="0" t="n">
        <v>19</v>
      </c>
      <c r="B20" s="0" t="n">
        <f aca="false">F19</f>
        <v>223656.788882605</v>
      </c>
      <c r="C20" s="1" t="n">
        <f aca="false">C19</f>
        <v>0.035</v>
      </c>
      <c r="D20" s="0" t="n">
        <f aca="false">B20*((1+C20)^(1/12)-1)</f>
        <v>642.095988715867</v>
      </c>
      <c r="E20" s="0" t="n">
        <f aca="false">E19</f>
        <v>5000</v>
      </c>
      <c r="F20" s="0" t="n">
        <f aca="false">B20+D20-E20</f>
        <v>219298.884871321</v>
      </c>
      <c r="H20" s="1" t="n">
        <f aca="false">D20/E20</f>
        <v>0.128419197743173</v>
      </c>
    </row>
    <row r="21" customFormat="false" ht="12.8" hidden="false" customHeight="false" outlineLevel="0" collapsed="false">
      <c r="A21" s="0" t="n">
        <v>20</v>
      </c>
      <c r="B21" s="0" t="n">
        <f aca="false">F20</f>
        <v>219298.884871321</v>
      </c>
      <c r="C21" s="1" t="n">
        <f aca="false">C20</f>
        <v>0.035</v>
      </c>
      <c r="D21" s="0" t="n">
        <f aca="false">B21*((1+C21)^(1/12)-1)</f>
        <v>629.584887672012</v>
      </c>
      <c r="E21" s="0" t="n">
        <f aca="false">E20</f>
        <v>5000</v>
      </c>
      <c r="F21" s="0" t="n">
        <f aca="false">B21+D21-E21</f>
        <v>214928.469758993</v>
      </c>
      <c r="H21" s="1" t="n">
        <f aca="false">D21/E21</f>
        <v>0.125916977534402</v>
      </c>
    </row>
    <row r="22" customFormat="false" ht="12.8" hidden="false" customHeight="false" outlineLevel="0" collapsed="false">
      <c r="A22" s="0" t="n">
        <v>21</v>
      </c>
      <c r="B22" s="0" t="n">
        <f aca="false">F21</f>
        <v>214928.469758993</v>
      </c>
      <c r="C22" s="1" t="n">
        <f aca="false">C21</f>
        <v>0.035</v>
      </c>
      <c r="D22" s="0" t="n">
        <f aca="false">B22*((1+C22)^(1/12)-1)</f>
        <v>617.037868524197</v>
      </c>
      <c r="E22" s="0" t="n">
        <f aca="false">E21</f>
        <v>5000</v>
      </c>
      <c r="F22" s="0" t="n">
        <f aca="false">B22+D22-E22</f>
        <v>210545.507627517</v>
      </c>
      <c r="H22" s="1" t="n">
        <f aca="false">D22/E22</f>
        <v>0.123407573704839</v>
      </c>
    </row>
    <row r="23" customFormat="false" ht="12.8" hidden="false" customHeight="false" outlineLevel="0" collapsed="false">
      <c r="A23" s="0" t="n">
        <v>22</v>
      </c>
      <c r="B23" s="0" t="n">
        <f aca="false">F22</f>
        <v>210545.507627517</v>
      </c>
      <c r="C23" s="1" t="n">
        <f aca="false">C22</f>
        <v>0.035</v>
      </c>
      <c r="D23" s="0" t="n">
        <f aca="false">B23*((1+C23)^(1/12)-1)</f>
        <v>604.454828155181</v>
      </c>
      <c r="E23" s="0" t="n">
        <f aca="false">E22</f>
        <v>5000</v>
      </c>
      <c r="F23" s="0" t="n">
        <f aca="false">B23+D23-E23</f>
        <v>206149.962455673</v>
      </c>
      <c r="H23" s="1" t="n">
        <f aca="false">D23/E23</f>
        <v>0.120890965631036</v>
      </c>
    </row>
    <row r="24" customFormat="false" ht="12.8" hidden="false" customHeight="false" outlineLevel="0" collapsed="false">
      <c r="A24" s="0" t="n">
        <v>23</v>
      </c>
      <c r="B24" s="0" t="n">
        <f aca="false">F23</f>
        <v>206149.962455673</v>
      </c>
      <c r="C24" s="1" t="n">
        <f aca="false">C23</f>
        <v>0.035</v>
      </c>
      <c r="D24" s="0" t="n">
        <f aca="false">B24*((1+C24)^(1/12)-1)</f>
        <v>591.835663151688</v>
      </c>
      <c r="E24" s="0" t="n">
        <f aca="false">E23</f>
        <v>5000</v>
      </c>
      <c r="F24" s="0" t="n">
        <f aca="false">B24+D24-E24</f>
        <v>201741.798118824</v>
      </c>
      <c r="H24" s="1" t="n">
        <f aca="false">D24/E24</f>
        <v>0.118367132630338</v>
      </c>
    </row>
    <row r="25" customFormat="false" ht="12.8" hidden="false" customHeight="false" outlineLevel="0" collapsed="false">
      <c r="A25" s="0" t="n">
        <v>24</v>
      </c>
      <c r="B25" s="0" t="n">
        <f aca="false">F24</f>
        <v>201741.798118824</v>
      </c>
      <c r="C25" s="1" t="n">
        <f aca="false">C24</f>
        <v>0.035</v>
      </c>
      <c r="D25" s="0" t="n">
        <f aca="false">B25*((1+C25)^(1/12)-1)</f>
        <v>579.180269803551</v>
      </c>
      <c r="E25" s="0" t="n">
        <f aca="false">E24</f>
        <v>5000</v>
      </c>
      <c r="F25" s="0" t="n">
        <f aca="false">B25+D25-E25</f>
        <v>197320.978388628</v>
      </c>
      <c r="H25" s="1" t="n">
        <f aca="false">D25/E25</f>
        <v>0.11583605396071</v>
      </c>
    </row>
    <row r="26" customFormat="false" ht="12.8" hidden="false" customHeight="false" outlineLevel="0" collapsed="false">
      <c r="A26" s="0" t="n">
        <v>25</v>
      </c>
      <c r="B26" s="0" t="n">
        <f aca="false">F25</f>
        <v>197320.978388628</v>
      </c>
      <c r="C26" s="1" t="n">
        <f aca="false">C25</f>
        <v>0.035</v>
      </c>
      <c r="D26" s="0" t="n">
        <f aca="false">B26*((1+C26)^(1/12)-1)</f>
        <v>566.488544102862</v>
      </c>
      <c r="E26" s="0" t="n">
        <f aca="false">E25</f>
        <v>5000</v>
      </c>
      <c r="F26" s="0" t="n">
        <f aca="false">B26+D26-E26</f>
        <v>192887.466932731</v>
      </c>
      <c r="H26" s="1" t="n">
        <f aca="false">D26/E26</f>
        <v>0.113297708820572</v>
      </c>
    </row>
    <row r="27" customFormat="false" ht="12.8" hidden="false" customHeight="false" outlineLevel="0" collapsed="false">
      <c r="A27" s="0" t="n">
        <v>26</v>
      </c>
      <c r="B27" s="0" t="n">
        <f aca="false">F26</f>
        <v>192887.466932731</v>
      </c>
      <c r="C27" s="1" t="n">
        <f aca="false">C26</f>
        <v>0.035</v>
      </c>
      <c r="D27" s="0" t="n">
        <f aca="false">B27*((1+C27)^(1/12)-1)</f>
        <v>553.760381743115</v>
      </c>
      <c r="E27" s="0" t="n">
        <f aca="false">E26</f>
        <v>5000</v>
      </c>
      <c r="F27" s="0" t="n">
        <f aca="false">B27+D27-E27</f>
        <v>188441.227314474</v>
      </c>
      <c r="H27" s="1" t="n">
        <f aca="false">D27/E27</f>
        <v>0.110752076348623</v>
      </c>
    </row>
    <row r="28" customFormat="false" ht="12.8" hidden="false" customHeight="false" outlineLevel="0" collapsed="false">
      <c r="A28" s="0" t="n">
        <v>27</v>
      </c>
      <c r="B28" s="0" t="n">
        <f aca="false">F27</f>
        <v>188441.227314474</v>
      </c>
      <c r="C28" s="1" t="n">
        <f aca="false">C27</f>
        <v>0.035</v>
      </c>
      <c r="D28" s="0" t="n">
        <f aca="false">B28*((1+C28)^(1/12)-1)</f>
        <v>540.995678118353</v>
      </c>
      <c r="E28" s="0" t="n">
        <f aca="false">E27</f>
        <v>5000</v>
      </c>
      <c r="F28" s="0" t="n">
        <f aca="false">B28+D28-E28</f>
        <v>183982.222992592</v>
      </c>
      <c r="H28" s="1" t="n">
        <f aca="false">D28/E28</f>
        <v>0.108199135623671</v>
      </c>
    </row>
    <row r="29" customFormat="false" ht="12.8" hidden="false" customHeight="false" outlineLevel="0" collapsed="false">
      <c r="A29" s="0" t="n">
        <v>28</v>
      </c>
      <c r="B29" s="0" t="n">
        <f aca="false">F28</f>
        <v>183982.222992592</v>
      </c>
      <c r="C29" s="1" t="n">
        <f aca="false">C28</f>
        <v>0.035</v>
      </c>
      <c r="D29" s="0" t="n">
        <f aca="false">B29*((1+C29)^(1/12)-1)</f>
        <v>528.194328322306</v>
      </c>
      <c r="E29" s="0" t="n">
        <f aca="false">E28</f>
        <v>5000</v>
      </c>
      <c r="F29" s="0" t="n">
        <f aca="false">B29+D29-E29</f>
        <v>179510.417320914</v>
      </c>
      <c r="H29" s="1" t="n">
        <f aca="false">D29/E29</f>
        <v>0.105638865664461</v>
      </c>
    </row>
    <row r="30" customFormat="false" ht="12.8" hidden="false" customHeight="false" outlineLevel="0" collapsed="false">
      <c r="A30" s="0" t="n">
        <v>29</v>
      </c>
      <c r="B30" s="0" t="n">
        <f aca="false">F29</f>
        <v>179510.417320914</v>
      </c>
      <c r="C30" s="1" t="n">
        <f aca="false">C29</f>
        <v>0.035</v>
      </c>
      <c r="D30" s="0" t="n">
        <f aca="false">B30*((1+C30)^(1/12)-1)</f>
        <v>515.356227147527</v>
      </c>
      <c r="E30" s="0" t="n">
        <f aca="false">E29</f>
        <v>5000</v>
      </c>
      <c r="F30" s="0" t="n">
        <f aca="false">B30+D30-E30</f>
        <v>175025.773548062</v>
      </c>
      <c r="H30" s="1" t="n">
        <f aca="false">D30/E30</f>
        <v>0.103071245429505</v>
      </c>
    </row>
    <row r="31" customFormat="false" ht="12.8" hidden="false" customHeight="false" outlineLevel="0" collapsed="false">
      <c r="A31" s="0" t="n">
        <v>30</v>
      </c>
      <c r="B31" s="0" t="n">
        <f aca="false">F30</f>
        <v>175025.773548062</v>
      </c>
      <c r="C31" s="1" t="n">
        <f aca="false">C30</f>
        <v>0.035</v>
      </c>
      <c r="D31" s="0" t="n">
        <f aca="false">B31*((1+C31)^(1/12)-1)</f>
        <v>502.48126908453</v>
      </c>
      <c r="E31" s="0" t="n">
        <f aca="false">E30</f>
        <v>5000</v>
      </c>
      <c r="F31" s="0" t="n">
        <f aca="false">B31+D31-E31</f>
        <v>170528.254817147</v>
      </c>
      <c r="H31" s="1" t="n">
        <f aca="false">D31/E31</f>
        <v>0.100496253816906</v>
      </c>
    </row>
    <row r="32" customFormat="false" ht="12.8" hidden="false" customHeight="false" outlineLevel="0" collapsed="false">
      <c r="A32" s="0" t="n">
        <v>31</v>
      </c>
      <c r="B32" s="0" t="n">
        <f aca="false">F31</f>
        <v>170528.254817147</v>
      </c>
      <c r="C32" s="1" t="n">
        <f aca="false">C31</f>
        <v>0.035</v>
      </c>
      <c r="D32" s="0" t="n">
        <f aca="false">B32*((1+C32)^(1/12)-1)</f>
        <v>489.569348320921</v>
      </c>
      <c r="E32" s="0" t="n">
        <f aca="false">E31</f>
        <v>5000</v>
      </c>
      <c r="F32" s="0" t="n">
        <f aca="false">B32+D32-E32</f>
        <v>166017.824165467</v>
      </c>
      <c r="H32" s="1" t="n">
        <f aca="false">D32/E32</f>
        <v>0.0979138696641843</v>
      </c>
    </row>
    <row r="33" customFormat="false" ht="12.8" hidden="false" customHeight="false" outlineLevel="0" collapsed="false">
      <c r="A33" s="0" t="n">
        <v>32</v>
      </c>
      <c r="B33" s="0" t="n">
        <f aca="false">F32</f>
        <v>166017.824165467</v>
      </c>
      <c r="C33" s="1" t="n">
        <f aca="false">C32</f>
        <v>0.035</v>
      </c>
      <c r="D33" s="0" t="n">
        <f aca="false">B33*((1+C33)^(1/12)-1)</f>
        <v>476.620358740532</v>
      </c>
      <c r="E33" s="0" t="n">
        <f aca="false">E32</f>
        <v>5000</v>
      </c>
      <c r="F33" s="0" t="n">
        <f aca="false">B33+D33-E33</f>
        <v>161494.444524208</v>
      </c>
      <c r="H33" s="1" t="n">
        <f aca="false">D33/E33</f>
        <v>0.0953240717481064</v>
      </c>
    </row>
    <row r="34" customFormat="false" ht="12.8" hidden="false" customHeight="false" outlineLevel="0" collapsed="false">
      <c r="A34" s="0" t="n">
        <v>33</v>
      </c>
      <c r="B34" s="0" t="n">
        <f aca="false">F33</f>
        <v>161494.444524208</v>
      </c>
      <c r="C34" s="1" t="n">
        <f aca="false">C33</f>
        <v>0.035</v>
      </c>
      <c r="D34" s="0" t="n">
        <f aca="false">B34*((1+C34)^(1/12)-1)</f>
        <v>463.634193922543</v>
      </c>
      <c r="E34" s="0" t="n">
        <f aca="false">E33</f>
        <v>5000</v>
      </c>
      <c r="F34" s="0" t="n">
        <f aca="false">B34+D34-E34</f>
        <v>156958.078718131</v>
      </c>
      <c r="H34" s="1" t="n">
        <f aca="false">D34/E34</f>
        <v>0.0927268387845085</v>
      </c>
    </row>
    <row r="35" customFormat="false" ht="12.8" hidden="false" customHeight="false" outlineLevel="0" collapsed="false">
      <c r="A35" s="0" t="n">
        <v>34</v>
      </c>
      <c r="B35" s="0" t="n">
        <f aca="false">F34</f>
        <v>156958.078718131</v>
      </c>
      <c r="C35" s="1" t="n">
        <f aca="false">C34</f>
        <v>0.035</v>
      </c>
      <c r="D35" s="0" t="n">
        <f aca="false">B35*((1+C35)^(1/12)-1)</f>
        <v>450.610747140612</v>
      </c>
      <c r="E35" s="0" t="n">
        <f aca="false">E34</f>
        <v>5000</v>
      </c>
      <c r="F35" s="0" t="n">
        <f aca="false">B35+D35-E35</f>
        <v>152408.689465271</v>
      </c>
      <c r="H35" s="1" t="n">
        <f aca="false">D35/E35</f>
        <v>0.0901221494281224</v>
      </c>
    </row>
    <row r="36" customFormat="false" ht="12.8" hidden="false" customHeight="false" outlineLevel="0" collapsed="false">
      <c r="A36" s="0" t="n">
        <v>35</v>
      </c>
      <c r="B36" s="0" t="n">
        <f aca="false">F35</f>
        <v>152408.689465271</v>
      </c>
      <c r="C36" s="1" t="n">
        <f aca="false">C35</f>
        <v>0.035</v>
      </c>
      <c r="D36" s="0" t="n">
        <f aca="false">B36*((1+C36)^(1/12)-1)</f>
        <v>437.549911361997</v>
      </c>
      <c r="E36" s="0" t="n">
        <f aca="false">E35</f>
        <v>5000</v>
      </c>
      <c r="F36" s="0" t="n">
        <f aca="false">B36+D36-E36</f>
        <v>147846.239376633</v>
      </c>
      <c r="H36" s="1" t="n">
        <f aca="false">D36/E36</f>
        <v>0.0875099822723993</v>
      </c>
    </row>
    <row r="37" customFormat="false" ht="12.8" hidden="false" customHeight="false" outlineLevel="0" collapsed="false">
      <c r="A37" s="0" t="n">
        <v>36</v>
      </c>
      <c r="B37" s="0" t="n">
        <f aca="false">F36</f>
        <v>147846.239376633</v>
      </c>
      <c r="C37" s="1" t="n">
        <f aca="false">C36</f>
        <v>0.035</v>
      </c>
      <c r="D37" s="0" t="n">
        <f aca="false">B37*((1+C37)^(1/12)-1)</f>
        <v>424.451579246675</v>
      </c>
      <c r="E37" s="0" t="n">
        <f aca="false">E36</f>
        <v>5000</v>
      </c>
      <c r="F37" s="0" t="n">
        <f aca="false">B37+D37-E37</f>
        <v>143270.69095588</v>
      </c>
      <c r="H37" s="1" t="n">
        <f aca="false">D37/E37</f>
        <v>0.0848903158493349</v>
      </c>
    </row>
    <row r="38" customFormat="false" ht="12.8" hidden="false" customHeight="false" outlineLevel="0" collapsed="false">
      <c r="A38" s="0" t="n">
        <v>37</v>
      </c>
      <c r="B38" s="0" t="n">
        <f aca="false">F37</f>
        <v>143270.69095588</v>
      </c>
      <c r="C38" s="1" t="n">
        <f aca="false">C37</f>
        <v>0.035</v>
      </c>
      <c r="D38" s="0" t="n">
        <f aca="false">B38*((1+C38)^(1/12)-1)</f>
        <v>411.315643146461</v>
      </c>
      <c r="E38" s="0" t="n">
        <f aca="false">E37</f>
        <v>5000</v>
      </c>
      <c r="F38" s="0" t="n">
        <f aca="false">B38+D38-E38</f>
        <v>138682.006599026</v>
      </c>
      <c r="H38" s="1" t="n">
        <f aca="false">D38/E38</f>
        <v>0.0822631286292922</v>
      </c>
    </row>
    <row r="39" customFormat="false" ht="12.8" hidden="false" customHeight="false" outlineLevel="0" collapsed="false">
      <c r="A39" s="0" t="n">
        <v>38</v>
      </c>
      <c r="B39" s="0" t="n">
        <f aca="false">F38</f>
        <v>138682.006599026</v>
      </c>
      <c r="C39" s="1" t="n">
        <f aca="false">C38</f>
        <v>0.035</v>
      </c>
      <c r="D39" s="0" t="n">
        <f aca="false">B39*((1+C39)^(1/12)-1)</f>
        <v>398.141995104123</v>
      </c>
      <c r="E39" s="0" t="n">
        <f aca="false">E38</f>
        <v>5000</v>
      </c>
      <c r="F39" s="0" t="n">
        <f aca="false">B39+D39-E39</f>
        <v>134080.14859413</v>
      </c>
      <c r="H39" s="1" t="n">
        <f aca="false">D39/E39</f>
        <v>0.0796283990208246</v>
      </c>
    </row>
    <row r="40" customFormat="false" ht="12.8" hidden="false" customHeight="false" outlineLevel="0" collapsed="false">
      <c r="A40" s="0" t="n">
        <v>39</v>
      </c>
      <c r="B40" s="0" t="n">
        <f aca="false">F39</f>
        <v>134080.14859413</v>
      </c>
      <c r="C40" s="1" t="n">
        <f aca="false">C39</f>
        <v>0.035</v>
      </c>
      <c r="D40" s="0" t="n">
        <f aca="false">B40*((1+C40)^(1/12)-1)</f>
        <v>384.930526852495</v>
      </c>
      <c r="E40" s="0" t="n">
        <f aca="false">E39</f>
        <v>5000</v>
      </c>
      <c r="F40" s="0" t="n">
        <f aca="false">B40+D40-E40</f>
        <v>129465.079120983</v>
      </c>
      <c r="H40" s="1" t="n">
        <f aca="false">D40/E40</f>
        <v>0.076986105370499</v>
      </c>
    </row>
    <row r="41" customFormat="false" ht="12.8" hidden="false" customHeight="false" outlineLevel="0" collapsed="false">
      <c r="A41" s="0" t="n">
        <v>40</v>
      </c>
      <c r="B41" s="0" t="n">
        <f aca="false">F40</f>
        <v>129465.079120983</v>
      </c>
      <c r="C41" s="1" t="n">
        <f aca="false">C40</f>
        <v>0.035</v>
      </c>
      <c r="D41" s="0" t="n">
        <f aca="false">B41*((1+C41)^(1/12)-1)</f>
        <v>371.681129813586</v>
      </c>
      <c r="E41" s="0" t="n">
        <f aca="false">E40</f>
        <v>5000</v>
      </c>
      <c r="F41" s="0" t="n">
        <f aca="false">B41+D41-E41</f>
        <v>124836.760250796</v>
      </c>
      <c r="H41" s="1" t="n">
        <f aca="false">D41/E41</f>
        <v>0.0743362259627172</v>
      </c>
    </row>
    <row r="42" customFormat="false" ht="12.8" hidden="false" customHeight="false" outlineLevel="0" collapsed="false">
      <c r="A42" s="0" t="n">
        <v>41</v>
      </c>
      <c r="B42" s="0" t="n">
        <f aca="false">F41</f>
        <v>124836.760250796</v>
      </c>
      <c r="C42" s="1" t="n">
        <f aca="false">C41</f>
        <v>0.035</v>
      </c>
      <c r="D42" s="0" t="n">
        <f aca="false">B42*((1+C42)^(1/12)-1)</f>
        <v>358.393695097689</v>
      </c>
      <c r="E42" s="0" t="n">
        <f aca="false">E41</f>
        <v>5000</v>
      </c>
      <c r="F42" s="0" t="n">
        <f aca="false">B42+D42-E42</f>
        <v>120195.153945894</v>
      </c>
      <c r="H42" s="1" t="n">
        <f aca="false">D42/E42</f>
        <v>0.0716787390195379</v>
      </c>
    </row>
    <row r="43" customFormat="false" ht="12.8" hidden="false" customHeight="false" outlineLevel="0" collapsed="false">
      <c r="A43" s="0" t="n">
        <v>42</v>
      </c>
      <c r="B43" s="0" t="n">
        <f aca="false">F42</f>
        <v>120195.153945894</v>
      </c>
      <c r="C43" s="1" t="n">
        <f aca="false">C42</f>
        <v>0.035</v>
      </c>
      <c r="D43" s="0" t="n">
        <f aca="false">B43*((1+C43)^(1/12)-1)</f>
        <v>345.068113502487</v>
      </c>
      <c r="E43" s="0" t="n">
        <f aca="false">E42</f>
        <v>5000</v>
      </c>
      <c r="F43" s="0" t="n">
        <f aca="false">B43+D43-E43</f>
        <v>115540.222059397</v>
      </c>
      <c r="H43" s="1" t="n">
        <f aca="false">D43/E43</f>
        <v>0.0690136227004975</v>
      </c>
    </row>
    <row r="44" customFormat="false" ht="12.8" hidden="false" customHeight="false" outlineLevel="0" collapsed="false">
      <c r="A44" s="0" t="n">
        <v>43</v>
      </c>
      <c r="B44" s="0" t="n">
        <f aca="false">F43</f>
        <v>115540.222059397</v>
      </c>
      <c r="C44" s="1" t="n">
        <f aca="false">C43</f>
        <v>0.035</v>
      </c>
      <c r="D44" s="0" t="n">
        <f aca="false">B44*((1+C44)^(1/12)-1)</f>
        <v>331.704275512153</v>
      </c>
      <c r="E44" s="0" t="n">
        <f aca="false">E43</f>
        <v>5000</v>
      </c>
      <c r="F44" s="0" t="n">
        <f aca="false">B44+D44-E44</f>
        <v>110871.926334909</v>
      </c>
      <c r="H44" s="1" t="n">
        <f aca="false">D44/E44</f>
        <v>0.0663408551024305</v>
      </c>
    </row>
    <row r="45" customFormat="false" ht="12.8" hidden="false" customHeight="false" outlineLevel="0" collapsed="false">
      <c r="A45" s="0" t="n">
        <v>44</v>
      </c>
      <c r="B45" s="0" t="n">
        <f aca="false">F44</f>
        <v>110871.926334909</v>
      </c>
      <c r="C45" s="1" t="n">
        <f aca="false">C44</f>
        <v>0.035</v>
      </c>
      <c r="D45" s="0" t="n">
        <f aca="false">B45*((1+C45)^(1/12)-1)</f>
        <v>318.30207129645</v>
      </c>
      <c r="E45" s="0" t="n">
        <f aca="false">E44</f>
        <v>5000</v>
      </c>
      <c r="F45" s="0" t="n">
        <f aca="false">B45+D45-E45</f>
        <v>106190.228406205</v>
      </c>
      <c r="H45" s="1" t="n">
        <f aca="false">D45/E45</f>
        <v>0.0636604142592899</v>
      </c>
    </row>
    <row r="46" customFormat="false" ht="12.8" hidden="false" customHeight="false" outlineLevel="0" collapsed="false">
      <c r="A46" s="0" t="n">
        <v>45</v>
      </c>
      <c r="B46" s="0" t="n">
        <f aca="false">F45</f>
        <v>106190.228406205</v>
      </c>
      <c r="C46" s="1" t="n">
        <f aca="false">C45</f>
        <v>0.035</v>
      </c>
      <c r="D46" s="0" t="n">
        <f aca="false">B46*((1+C46)^(1/12)-1)</f>
        <v>304.861390709831</v>
      </c>
      <c r="E46" s="0" t="n">
        <f aca="false">E45</f>
        <v>5000</v>
      </c>
      <c r="F46" s="0" t="n">
        <f aca="false">B46+D46-E46</f>
        <v>101495.089796915</v>
      </c>
      <c r="H46" s="1" t="n">
        <f aca="false">D46/E46</f>
        <v>0.0609722781419661</v>
      </c>
    </row>
    <row r="47" customFormat="false" ht="12.8" hidden="false" customHeight="false" outlineLevel="0" collapsed="false">
      <c r="A47" s="0" t="n">
        <v>46</v>
      </c>
      <c r="B47" s="0" t="n">
        <f aca="false">F46</f>
        <v>101495.089796915</v>
      </c>
      <c r="C47" s="1" t="n">
        <f aca="false">C46</f>
        <v>0.035</v>
      </c>
      <c r="D47" s="0" t="n">
        <f aca="false">B47*((1+C47)^(1/12)-1)</f>
        <v>291.382123290532</v>
      </c>
      <c r="E47" s="0" t="n">
        <f aca="false">E46</f>
        <v>5000</v>
      </c>
      <c r="F47" s="0" t="n">
        <f aca="false">B47+D47-E47</f>
        <v>96786.4719202056</v>
      </c>
      <c r="H47" s="1" t="n">
        <f aca="false">D47/E47</f>
        <v>0.0582764246581065</v>
      </c>
    </row>
    <row r="48" customFormat="false" ht="12.8" hidden="false" customHeight="false" outlineLevel="0" collapsed="false">
      <c r="A48" s="0" t="n">
        <v>47</v>
      </c>
      <c r="B48" s="0" t="n">
        <f aca="false">F47</f>
        <v>96786.4719202056</v>
      </c>
      <c r="C48" s="1" t="n">
        <f aca="false">C47</f>
        <v>0.035</v>
      </c>
      <c r="D48" s="0" t="n">
        <f aca="false">B48*((1+C48)^(1/12)-1)</f>
        <v>277.864158259666</v>
      </c>
      <c r="E48" s="0" t="n">
        <f aca="false">E47</f>
        <v>5000</v>
      </c>
      <c r="F48" s="0" t="n">
        <f aca="false">B48+D48-E48</f>
        <v>92064.3360784653</v>
      </c>
      <c r="H48" s="1" t="n">
        <f aca="false">D48/E48</f>
        <v>0.0555728316519331</v>
      </c>
    </row>
    <row r="49" customFormat="false" ht="12.8" hidden="false" customHeight="false" outlineLevel="0" collapsed="false">
      <c r="A49" s="0" t="n">
        <v>48</v>
      </c>
      <c r="B49" s="0" t="n">
        <f aca="false">F48</f>
        <v>92064.3360784653</v>
      </c>
      <c r="C49" s="1" t="n">
        <f aca="false">C48</f>
        <v>0.035</v>
      </c>
      <c r="D49" s="0" t="n">
        <f aca="false">B49*((1+C49)^(1/12)-1)</f>
        <v>264.307384520307</v>
      </c>
      <c r="E49" s="0" t="n">
        <f aca="false">E48</f>
        <v>5000</v>
      </c>
      <c r="F49" s="0" t="n">
        <f aca="false">B49+D49-E49</f>
        <v>87328.6434629856</v>
      </c>
      <c r="H49" s="1" t="n">
        <f aca="false">D49/E49</f>
        <v>0.0528614769040615</v>
      </c>
    </row>
    <row r="50" customFormat="false" ht="12.8" hidden="false" customHeight="false" outlineLevel="0" collapsed="false">
      <c r="A50" s="0" t="n">
        <v>49</v>
      </c>
      <c r="B50" s="0" t="n">
        <f aca="false">F49</f>
        <v>87328.6434629856</v>
      </c>
      <c r="C50" s="1" t="n">
        <f aca="false">C49</f>
        <v>0.035</v>
      </c>
      <c r="D50" s="0" t="n">
        <f aca="false">B50*((1+C50)^(1/12)-1)</f>
        <v>250.711690656586</v>
      </c>
      <c r="E50" s="0" t="n">
        <f aca="false">E49</f>
        <v>5000</v>
      </c>
      <c r="F50" s="0" t="n">
        <f aca="false">B50+D50-E50</f>
        <v>82579.3551536422</v>
      </c>
      <c r="H50" s="1" t="n">
        <f aca="false">D50/E50</f>
        <v>0.0501423381313172</v>
      </c>
    </row>
    <row r="51" customFormat="false" ht="12.8" hidden="false" customHeight="false" outlineLevel="0" collapsed="false">
      <c r="A51" s="0" t="n">
        <v>50</v>
      </c>
      <c r="B51" s="0" t="n">
        <f aca="false">F50</f>
        <v>82579.3551536422</v>
      </c>
      <c r="C51" s="1" t="n">
        <f aca="false">C50</f>
        <v>0.035</v>
      </c>
      <c r="D51" s="0" t="n">
        <f aca="false">B51*((1+C51)^(1/12)-1)</f>
        <v>237.076964932766</v>
      </c>
      <c r="E51" s="0" t="n">
        <f aca="false">E50</f>
        <v>5000</v>
      </c>
      <c r="F51" s="0" t="n">
        <f aca="false">B51+D51-E51</f>
        <v>77816.4321185749</v>
      </c>
      <c r="H51" s="1" t="n">
        <f aca="false">D51/E51</f>
        <v>0.0474153929865533</v>
      </c>
    </row>
    <row r="52" customFormat="false" ht="12.8" hidden="false" customHeight="false" outlineLevel="0" collapsed="false">
      <c r="A52" s="0" t="n">
        <v>51</v>
      </c>
      <c r="B52" s="0" t="n">
        <f aca="false">F51</f>
        <v>77816.4321185749</v>
      </c>
      <c r="C52" s="1" t="n">
        <f aca="false">C51</f>
        <v>0.035</v>
      </c>
      <c r="D52" s="0" t="n">
        <f aca="false">B52*((1+C52)^(1/12)-1)</f>
        <v>223.403095292331</v>
      </c>
      <c r="E52" s="0" t="n">
        <f aca="false">E51</f>
        <v>5000</v>
      </c>
      <c r="F52" s="0" t="n">
        <f aca="false">B52+D52-E52</f>
        <v>73039.8352138673</v>
      </c>
      <c r="H52" s="1" t="n">
        <f aca="false">D52/E52</f>
        <v>0.0446806190584663</v>
      </c>
    </row>
    <row r="53" customFormat="false" ht="12.8" hidden="false" customHeight="false" outlineLevel="0" collapsed="false">
      <c r="A53" s="0" t="n">
        <v>52</v>
      </c>
      <c r="B53" s="0" t="n">
        <f aca="false">F52</f>
        <v>73039.8352138673</v>
      </c>
      <c r="C53" s="1" t="n">
        <f aca="false">C52</f>
        <v>0.035</v>
      </c>
      <c r="D53" s="0" t="n">
        <f aca="false">B53*((1+C53)^(1/12)-1)</f>
        <v>209.689969357061</v>
      </c>
      <c r="E53" s="0" t="n">
        <f aca="false">E52</f>
        <v>5000</v>
      </c>
      <c r="F53" s="0" t="n">
        <f aca="false">B53+D53-E53</f>
        <v>68249.5251832243</v>
      </c>
      <c r="H53" s="1" t="n">
        <f aca="false">D53/E53</f>
        <v>0.0419379938714121</v>
      </c>
    </row>
    <row r="54" customFormat="false" ht="12.8" hidden="false" customHeight="false" outlineLevel="0" collapsed="false">
      <c r="A54" s="0" t="n">
        <v>53</v>
      </c>
      <c r="B54" s="0" t="n">
        <f aca="false">F53</f>
        <v>68249.5251832243</v>
      </c>
      <c r="C54" s="1" t="n">
        <f aca="false">C53</f>
        <v>0.035</v>
      </c>
      <c r="D54" s="0" t="n">
        <f aca="false">B54*((1+C54)^(1/12)-1)</f>
        <v>195.937474426108</v>
      </c>
      <c r="E54" s="0" t="n">
        <f aca="false">E53</f>
        <v>5000</v>
      </c>
      <c r="F54" s="0" t="n">
        <f aca="false">B54+D54-E54</f>
        <v>63445.4626576504</v>
      </c>
      <c r="H54" s="1" t="n">
        <f aca="false">D54/E54</f>
        <v>0.0391874948852215</v>
      </c>
    </row>
    <row r="55" customFormat="false" ht="12.8" hidden="false" customHeight="false" outlineLevel="0" collapsed="false">
      <c r="A55" s="0" t="n">
        <v>54</v>
      </c>
      <c r="B55" s="0" t="n">
        <f aca="false">F54</f>
        <v>63445.4626576504</v>
      </c>
      <c r="C55" s="1" t="n">
        <f aca="false">C54</f>
        <v>0.035</v>
      </c>
      <c r="D55" s="0" t="n">
        <f aca="false">B55*((1+C55)^(1/12)-1)</f>
        <v>182.145497475074</v>
      </c>
      <c r="E55" s="0" t="n">
        <f aca="false">E54</f>
        <v>5000</v>
      </c>
      <c r="F55" s="0" t="n">
        <f aca="false">B55+D55-E55</f>
        <v>58627.6081551255</v>
      </c>
      <c r="H55" s="1" t="n">
        <f aca="false">D55/E55</f>
        <v>0.0364290994950147</v>
      </c>
    </row>
    <row r="56" customFormat="false" ht="12.8" hidden="false" customHeight="false" outlineLevel="0" collapsed="false">
      <c r="A56" s="0" t="n">
        <v>55</v>
      </c>
      <c r="B56" s="0" t="n">
        <f aca="false">F55</f>
        <v>58627.6081551255</v>
      </c>
      <c r="C56" s="1" t="n">
        <f aca="false">C55</f>
        <v>0.035</v>
      </c>
      <c r="D56" s="0" t="n">
        <f aca="false">B56*((1+C56)^(1/12)-1)</f>
        <v>168.313925155077</v>
      </c>
      <c r="E56" s="0" t="n">
        <f aca="false">E55</f>
        <v>5000</v>
      </c>
      <c r="F56" s="0" t="n">
        <f aca="false">B56+D56-E56</f>
        <v>53795.9220802806</v>
      </c>
      <c r="H56" s="1" t="n">
        <f aca="false">D56/E56</f>
        <v>0.0336627850310154</v>
      </c>
    </row>
    <row r="57" customFormat="false" ht="12.8" hidden="false" customHeight="false" outlineLevel="0" collapsed="false">
      <c r="A57" s="0" t="n">
        <v>56</v>
      </c>
      <c r="B57" s="0" t="n">
        <f aca="false">F56</f>
        <v>53795.9220802806</v>
      </c>
      <c r="C57" s="1" t="n">
        <f aca="false">C56</f>
        <v>0.035</v>
      </c>
      <c r="D57" s="0" t="n">
        <f aca="false">B57*((1+C57)^(1/12)-1)</f>
        <v>154.442643791824</v>
      </c>
      <c r="E57" s="0" t="n">
        <f aca="false">E56</f>
        <v>5000</v>
      </c>
      <c r="F57" s="0" t="n">
        <f aca="false">B57+D57-E57</f>
        <v>48950.3647240724</v>
      </c>
      <c r="H57" s="1" t="n">
        <f aca="false">D57/E57</f>
        <v>0.0308885287583649</v>
      </c>
    </row>
    <row r="58" customFormat="false" ht="12.8" hidden="false" customHeight="false" outlineLevel="0" collapsed="false">
      <c r="A58" s="0" t="n">
        <v>57</v>
      </c>
      <c r="B58" s="0" t="n">
        <f aca="false">F57</f>
        <v>48950.3647240724</v>
      </c>
      <c r="C58" s="1" t="n">
        <f aca="false">C57</f>
        <v>0.035</v>
      </c>
      <c r="D58" s="0" t="n">
        <f aca="false">B58*((1+C58)^(1/12)-1)</f>
        <v>140.531539384674</v>
      </c>
      <c r="E58" s="0" t="n">
        <f aca="false">E57</f>
        <v>5000</v>
      </c>
      <c r="F58" s="0" t="n">
        <f aca="false">B58+D58-E58</f>
        <v>44090.8962634571</v>
      </c>
      <c r="H58" s="1" t="n">
        <f aca="false">D58/E58</f>
        <v>0.0281063078769348</v>
      </c>
    </row>
    <row r="59" customFormat="false" ht="12.8" hidden="false" customHeight="false" outlineLevel="0" collapsed="false">
      <c r="A59" s="0" t="n">
        <v>58</v>
      </c>
      <c r="B59" s="0" t="n">
        <f aca="false">F58</f>
        <v>44090.8962634571</v>
      </c>
      <c r="C59" s="1" t="n">
        <f aca="false">C58</f>
        <v>0.035</v>
      </c>
      <c r="D59" s="0" t="n">
        <f aca="false">B59*((1+C59)^(1/12)-1)</f>
        <v>126.5804976057</v>
      </c>
      <c r="E59" s="0" t="n">
        <f aca="false">E58</f>
        <v>5000</v>
      </c>
      <c r="F59" s="0" t="n">
        <f aca="false">B59+D59-E59</f>
        <v>39217.4767610628</v>
      </c>
      <c r="H59" s="1" t="n">
        <f aca="false">D59/E59</f>
        <v>0.02531609952114</v>
      </c>
    </row>
    <row r="60" customFormat="false" ht="12.8" hidden="false" customHeight="false" outlineLevel="0" collapsed="false">
      <c r="A60" s="0" t="n">
        <v>59</v>
      </c>
      <c r="B60" s="0" t="n">
        <f aca="false">F59</f>
        <v>39217.4767610628</v>
      </c>
      <c r="C60" s="1" t="n">
        <f aca="false">C59</f>
        <v>0.035</v>
      </c>
      <c r="D60" s="0" t="n">
        <f aca="false">B60*((1+C60)^(1/12)-1)</f>
        <v>112.589403798753</v>
      </c>
      <c r="E60" s="0" t="n">
        <f aca="false">E59</f>
        <v>5000</v>
      </c>
      <c r="F60" s="0" t="n">
        <f aca="false">B60+D60-E60</f>
        <v>34330.0661648615</v>
      </c>
      <c r="H60" s="1" t="n">
        <f aca="false">D60/E60</f>
        <v>0.0225178807597506</v>
      </c>
    </row>
    <row r="61" customFormat="false" ht="12.8" hidden="false" customHeight="false" outlineLevel="0" collapsed="false">
      <c r="A61" s="0" t="n">
        <v>60</v>
      </c>
      <c r="B61" s="0" t="n">
        <f aca="false">F60</f>
        <v>34330.0661648615</v>
      </c>
      <c r="C61" s="1" t="n">
        <f aca="false">C60</f>
        <v>0.035</v>
      </c>
      <c r="D61" s="0" t="n">
        <f aca="false">B61*((1+C61)^(1/12)-1)</f>
        <v>98.5581429785174</v>
      </c>
      <c r="E61" s="0" t="n">
        <f aca="false">E60</f>
        <v>5000</v>
      </c>
      <c r="F61" s="0" t="n">
        <f aca="false">B61+D61-E61</f>
        <v>29428.6243078401</v>
      </c>
      <c r="H61" s="1" t="n">
        <f aca="false">D61/E61</f>
        <v>0.0197116285957035</v>
      </c>
    </row>
    <row r="62" customFormat="false" ht="12.8" hidden="false" customHeight="false" outlineLevel="0" collapsed="false">
      <c r="A62" s="0" t="n">
        <v>61</v>
      </c>
      <c r="B62" s="0" t="n">
        <f aca="false">F61</f>
        <v>29428.6243078401</v>
      </c>
      <c r="C62" s="1" t="n">
        <f aca="false">C61</f>
        <v>0.035</v>
      </c>
      <c r="D62" s="0" t="n">
        <f aca="false">B62*((1+C62)^(1/12)-1)</f>
        <v>84.4865998295657</v>
      </c>
      <c r="E62" s="0" t="n">
        <f aca="false">E61</f>
        <v>5000</v>
      </c>
      <c r="F62" s="0" t="n">
        <f aca="false">B62+D62-E62</f>
        <v>24513.1109076696</v>
      </c>
      <c r="H62" s="1" t="n">
        <f aca="false">D62/E62</f>
        <v>0.0168973199659131</v>
      </c>
    </row>
    <row r="63" customFormat="false" ht="12.8" hidden="false" customHeight="false" outlineLevel="0" collapsed="false">
      <c r="A63" s="0" t="n">
        <v>62</v>
      </c>
      <c r="B63" s="0" t="n">
        <f aca="false">F62</f>
        <v>24513.1109076696</v>
      </c>
      <c r="C63" s="1" t="n">
        <f aca="false">C62</f>
        <v>0.035</v>
      </c>
      <c r="D63" s="0" t="n">
        <f aca="false">B63*((1+C63)^(1/12)-1)</f>
        <v>70.3746587054124</v>
      </c>
      <c r="E63" s="0" t="n">
        <f aca="false">E62</f>
        <v>5000</v>
      </c>
      <c r="F63" s="0" t="n">
        <f aca="false">B63+D63-E63</f>
        <v>19583.485566375</v>
      </c>
      <c r="H63" s="1" t="n">
        <f aca="false">D63/E63</f>
        <v>0.0140749317410825</v>
      </c>
    </row>
    <row r="64" customFormat="false" ht="12.8" hidden="false" customHeight="false" outlineLevel="0" collapsed="false">
      <c r="A64" s="0" t="n">
        <v>63</v>
      </c>
      <c r="B64" s="0" t="n">
        <f aca="false">F63</f>
        <v>19583.485566375</v>
      </c>
      <c r="C64" s="1" t="n">
        <f aca="false">C63</f>
        <v>0.035</v>
      </c>
      <c r="D64" s="0" t="n">
        <f aca="false">B64*((1+C64)^(1/12)-1)</f>
        <v>56.222203627562</v>
      </c>
      <c r="E64" s="0" t="n">
        <f aca="false">E63</f>
        <v>5000</v>
      </c>
      <c r="F64" s="0" t="n">
        <f aca="false">B64+D64-E64</f>
        <v>14639.7077700026</v>
      </c>
      <c r="H64" s="1" t="n">
        <f aca="false">D64/E64</f>
        <v>0.0112444407255124</v>
      </c>
    </row>
    <row r="65" customFormat="false" ht="12.8" hidden="false" customHeight="false" outlineLevel="0" collapsed="false">
      <c r="A65" s="0" t="n">
        <v>64</v>
      </c>
      <c r="B65" s="0" t="n">
        <f aca="false">F64</f>
        <v>14639.7077700026</v>
      </c>
      <c r="C65" s="1" t="n">
        <f aca="false">C64</f>
        <v>0.035</v>
      </c>
      <c r="D65" s="0" t="n">
        <f aca="false">B65*((1+C65)^(1/12)-1)</f>
        <v>42.0291182845568</v>
      </c>
      <c r="E65" s="0" t="n">
        <f aca="false">E64</f>
        <v>5000</v>
      </c>
      <c r="F65" s="0" t="n">
        <f aca="false">B65+D65-E65</f>
        <v>9681.73688828715</v>
      </c>
      <c r="H65" s="1" t="n">
        <f aca="false">D65/E65</f>
        <v>0.00840582365691136</v>
      </c>
    </row>
    <row r="66" customFormat="false" ht="12.8" hidden="false" customHeight="false" outlineLevel="0" collapsed="false">
      <c r="A66" s="0" t="n">
        <v>65</v>
      </c>
      <c r="B66" s="0" t="n">
        <f aca="false">F65</f>
        <v>9681.73688828715</v>
      </c>
      <c r="C66" s="1" t="n">
        <f aca="false">C65</f>
        <v>0.035</v>
      </c>
      <c r="D66" s="0" t="n">
        <f aca="false">B66*((1+C66)^(1/12)-1)</f>
        <v>27.7952860310207</v>
      </c>
      <c r="E66" s="0" t="n">
        <f aca="false">E65</f>
        <v>5000</v>
      </c>
      <c r="F66" s="0" t="n">
        <f aca="false">B66+D66-E66</f>
        <v>4709.53217431817</v>
      </c>
      <c r="H66" s="1" t="n">
        <f aca="false">D66/E66</f>
        <v>0.00555905720620413</v>
      </c>
    </row>
    <row r="67" customFormat="false" ht="12.8" hidden="false" customHeight="false" outlineLevel="0" collapsed="false">
      <c r="A67" s="0" t="n">
        <v>66</v>
      </c>
      <c r="B67" s="0" t="n">
        <f aca="false">F66</f>
        <v>4709.53217431817</v>
      </c>
      <c r="C67" s="1" t="n">
        <f aca="false">C66</f>
        <v>0.035</v>
      </c>
      <c r="D67" s="0" t="n">
        <f aca="false">B67*((1+C67)^(1/12)-1)</f>
        <v>13.5205898867003</v>
      </c>
      <c r="E67" s="0" t="n">
        <f aca="false">E66</f>
        <v>5000</v>
      </c>
      <c r="F67" s="0" t="n">
        <f aca="false">B67+D67-E67</f>
        <v>-276.947235795129</v>
      </c>
      <c r="H67" s="1" t="n">
        <f aca="false">D67/E67</f>
        <v>0.00270411797734005</v>
      </c>
    </row>
    <row r="68" customFormat="false" ht="12.8" hidden="false" customHeight="false" outlineLevel="0" collapsed="false">
      <c r="A68" s="0" t="n">
        <v>67</v>
      </c>
      <c r="B68" s="0" t="n">
        <f aca="false">F67</f>
        <v>-276.947235795129</v>
      </c>
      <c r="C68" s="1" t="n">
        <f aca="false">C67</f>
        <v>0.035</v>
      </c>
      <c r="D68" s="0" t="n">
        <f aca="false">B68*((1+C68)^(1/12)-1)</f>
        <v>-0.795087464496053</v>
      </c>
      <c r="E68" s="0" t="n">
        <f aca="false">E67</f>
        <v>5000</v>
      </c>
      <c r="F68" s="0" t="n">
        <f aca="false">B68+D68-E68</f>
        <v>-5277.74232325963</v>
      </c>
      <c r="H68" s="1" t="n">
        <f aca="false">D68/E68</f>
        <v>-0.0001590174928992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1:37:44Z</dcterms:created>
  <dc:creator/>
  <dc:description/>
  <dc:language>en-US</dc:language>
  <cp:lastModifiedBy/>
  <dcterms:modified xsi:type="dcterms:W3CDTF">2021-06-07T11:46:21Z</dcterms:modified>
  <cp:revision>1</cp:revision>
  <dc:subject/>
  <dc:title/>
</cp:coreProperties>
</file>